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_______________________  г</t>
    </r>
  </si>
  <si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_____________________</t>
    </r>
  </si>
  <si>
    <t xml:space="preserve">ДОХОДЫ БЮДЖЕТА ПО КОДАМ КЛАССИФИКАЦИИ ДОХОДОВ БЮДЖЕТОВ</t>
  </si>
  <si>
    <t xml:space="preserve">                                                               ЗА 2015 ГОД</t>
  </si>
  <si>
    <t xml:space="preserve">(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4" t="s">
        <v>3</v>
      </c>
      <c r="C2" s="4"/>
      <c r="D2" s="4"/>
      <c r="E2" s="5"/>
    </row>
    <row r="3" customFormat="false" ht="18.75" hidden="false" customHeight="false" outlineLevel="0" collapsed="false">
      <c r="A3" s="3"/>
      <c r="B3" s="4" t="s">
        <v>4</v>
      </c>
      <c r="C3" s="4"/>
      <c r="D3" s="4"/>
      <c r="E3" s="5"/>
    </row>
    <row r="4" customFormat="false" ht="12.75" hidden="false" customHeight="true" outlineLevel="0" collapsed="false">
      <c r="A4" s="3"/>
      <c r="B4" s="4" t="s">
        <v>5</v>
      </c>
      <c r="C4" s="4"/>
      <c r="D4" s="4"/>
      <c r="E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5"/>
    </row>
    <row r="6" customFormat="false" ht="8.25" hidden="false" customHeight="true" outlineLevel="0" collapsed="false">
      <c r="A6" s="3"/>
      <c r="B6" s="6"/>
      <c r="C6" s="7"/>
      <c r="D6" s="7"/>
      <c r="E6" s="5"/>
    </row>
    <row r="7" customFormat="false" ht="10.5" hidden="true" customHeight="true" outlineLevel="0" collapsed="false">
      <c r="A7" s="3"/>
      <c r="B7" s="6"/>
      <c r="C7" s="7"/>
      <c r="D7" s="7"/>
      <c r="E7" s="5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9"/>
    </row>
    <row r="10" customFormat="false" ht="19.5" hidden="false" customHeight="false" outlineLevel="0" collapsed="false">
      <c r="A10" s="11"/>
      <c r="B10" s="6"/>
      <c r="C10" s="12" t="s">
        <v>9</v>
      </c>
      <c r="D10" s="12"/>
      <c r="E10" s="1"/>
    </row>
    <row r="11" customFormat="false" ht="18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/>
      <c r="F11" s="15"/>
      <c r="G11" s="15"/>
      <c r="H11" s="15"/>
    </row>
    <row r="12" customFormat="false" ht="18.75" hidden="false" customHeight="false" outlineLevel="0" collapsed="false">
      <c r="A12" s="13"/>
      <c r="B12" s="13"/>
      <c r="C12" s="13"/>
      <c r="D12" s="13"/>
      <c r="E12" s="16"/>
      <c r="F12" s="17"/>
      <c r="G12" s="17"/>
      <c r="H12" s="17"/>
    </row>
    <row r="13" customFormat="false" ht="60.75" hidden="false" customHeight="true" outlineLevel="0" collapsed="false">
      <c r="A13" s="13"/>
      <c r="B13" s="13"/>
      <c r="C13" s="13"/>
      <c r="D13" s="13"/>
      <c r="E13" s="16"/>
      <c r="F13" s="17"/>
      <c r="G13" s="17"/>
      <c r="H13" s="17"/>
    </row>
    <row r="14" customFormat="false" ht="37.5" hidden="false" customHeight="true" outlineLevel="0" collapsed="false">
      <c r="A14" s="18" t="s">
        <v>14</v>
      </c>
      <c r="B14" s="19" t="n">
        <f aca="false">B15+B19+B22+B23+B24+B17</f>
        <v>2475400</v>
      </c>
      <c r="C14" s="19" t="n">
        <f aca="false">C15+C17+C19+C22+C23+C24</f>
        <v>317230.26</v>
      </c>
      <c r="D14" s="20" t="n">
        <f aca="false">C14/B14*100</f>
        <v>12.8153130807142</v>
      </c>
      <c r="E14" s="16"/>
      <c r="F14" s="17"/>
      <c r="G14" s="17"/>
      <c r="H14" s="17"/>
    </row>
    <row r="15" s="22" customFormat="true" ht="18.75" hidden="false" customHeight="false" outlineLevel="0" collapsed="false">
      <c r="A15" s="18" t="s">
        <v>15</v>
      </c>
      <c r="B15" s="21" t="n">
        <f aca="false">B16</f>
        <v>853000</v>
      </c>
      <c r="C15" s="21" t="n">
        <f aca="false">C16</f>
        <v>180548.2</v>
      </c>
      <c r="D15" s="20" t="n">
        <f aca="false">C15/B15*100</f>
        <v>21.1662602579133</v>
      </c>
      <c r="E15" s="14"/>
      <c r="F15" s="15"/>
      <c r="G15" s="15"/>
      <c r="H15" s="15"/>
    </row>
    <row r="16" customFormat="false" ht="18.75" hidden="false" customHeight="false" outlineLevel="0" collapsed="false">
      <c r="A16" s="23" t="s">
        <v>16</v>
      </c>
      <c r="B16" s="24" t="n">
        <v>853000</v>
      </c>
      <c r="C16" s="24" t="n">
        <v>180548.2</v>
      </c>
      <c r="D16" s="25" t="n">
        <f aca="false">C16/B16*100</f>
        <v>21.1662602579133</v>
      </c>
      <c r="E16" s="16"/>
      <c r="F16" s="17"/>
      <c r="G16" s="17"/>
      <c r="H16" s="17"/>
    </row>
    <row r="17" customFormat="false" ht="56.25" hidden="false" customHeight="false" outlineLevel="0" collapsed="false">
      <c r="A17" s="18" t="s">
        <v>17</v>
      </c>
      <c r="B17" s="21" t="n">
        <f aca="false">B18</f>
        <v>349400</v>
      </c>
      <c r="C17" s="21" t="n">
        <f aca="false">C18</f>
        <v>84939.4</v>
      </c>
      <c r="D17" s="20" t="n">
        <f aca="false">C17/B17*100</f>
        <v>24.3100744132799</v>
      </c>
      <c r="E17" s="16"/>
      <c r="F17" s="17"/>
      <c r="G17" s="17"/>
      <c r="H17" s="17"/>
    </row>
    <row r="18" customFormat="false" ht="18.75" hidden="false" customHeight="false" outlineLevel="0" collapsed="false">
      <c r="A18" s="26" t="s">
        <v>18</v>
      </c>
      <c r="B18" s="24" t="n">
        <v>349400</v>
      </c>
      <c r="C18" s="24" t="n">
        <v>84939.4</v>
      </c>
      <c r="D18" s="25" t="n">
        <f aca="false">C18/B18*100</f>
        <v>24.3100744132799</v>
      </c>
      <c r="E18" s="16"/>
      <c r="F18" s="17"/>
      <c r="G18" s="17"/>
      <c r="H18" s="17"/>
    </row>
    <row r="19" customFormat="false" ht="18.75" hidden="false" customHeight="false" outlineLevel="0" collapsed="false">
      <c r="A19" s="18" t="s">
        <v>19</v>
      </c>
      <c r="B19" s="19" t="n">
        <f aca="false">B20+B21</f>
        <v>1243000</v>
      </c>
      <c r="C19" s="19" t="n">
        <f aca="false">C20+C21</f>
        <v>44720.7</v>
      </c>
      <c r="D19" s="20" t="n">
        <f aca="false">C19/B19*100</f>
        <v>3.59780370072405</v>
      </c>
      <c r="E19" s="16"/>
      <c r="F19" s="17"/>
      <c r="G19" s="17"/>
      <c r="H19" s="17"/>
    </row>
    <row r="20" customFormat="false" ht="21" hidden="false" customHeight="true" outlineLevel="0" collapsed="false">
      <c r="A20" s="23" t="s">
        <v>20</v>
      </c>
      <c r="B20" s="25" t="n">
        <v>87000</v>
      </c>
      <c r="C20" s="24" t="n">
        <v>3868.7</v>
      </c>
      <c r="D20" s="25" t="n">
        <f aca="false">C20/B20*100</f>
        <v>4.4467816091954</v>
      </c>
      <c r="E20" s="16"/>
      <c r="F20" s="17"/>
      <c r="G20" s="17"/>
      <c r="H20" s="17"/>
    </row>
    <row r="21" s="30" customFormat="true" ht="18.75" hidden="false" customHeight="false" outlineLevel="0" collapsed="false">
      <c r="A21" s="23" t="s">
        <v>21</v>
      </c>
      <c r="B21" s="27" t="n">
        <v>1156000</v>
      </c>
      <c r="C21" s="27" t="n">
        <v>40852</v>
      </c>
      <c r="D21" s="25" t="n">
        <f aca="false">C21/B21*100</f>
        <v>3.53391003460208</v>
      </c>
      <c r="E21" s="28"/>
      <c r="F21" s="29"/>
      <c r="G21" s="29"/>
      <c r="H21" s="29"/>
    </row>
    <row r="22" customFormat="false" ht="18.75" hidden="false" customHeight="false" outlineLevel="0" collapsed="false">
      <c r="A22" s="18" t="s">
        <v>22</v>
      </c>
      <c r="B22" s="21" t="n">
        <v>9000</v>
      </c>
      <c r="C22" s="21" t="n">
        <v>4390</v>
      </c>
      <c r="D22" s="20" t="n">
        <f aca="false">C22/B22*100</f>
        <v>48.7777777777778</v>
      </c>
      <c r="E22" s="16"/>
      <c r="F22" s="17"/>
      <c r="G22" s="17"/>
      <c r="H22" s="17"/>
    </row>
    <row r="23" customFormat="false" ht="62.25" hidden="false" customHeight="true" outlineLevel="0" collapsed="false">
      <c r="A23" s="18" t="s">
        <v>23</v>
      </c>
      <c r="B23" s="21" t="n">
        <v>20000</v>
      </c>
      <c r="C23" s="21" t="n">
        <v>2631.96</v>
      </c>
      <c r="D23" s="20" t="n">
        <f aca="false">C23/B23*100</f>
        <v>13.1598</v>
      </c>
      <c r="E23" s="16"/>
      <c r="F23" s="17"/>
      <c r="G23" s="17"/>
      <c r="H23" s="17"/>
    </row>
    <row r="24" customFormat="false" ht="37.5" hidden="false" customHeight="false" outlineLevel="0" collapsed="false">
      <c r="A24" s="31" t="s">
        <v>24</v>
      </c>
      <c r="B24" s="21" t="n">
        <v>1000</v>
      </c>
      <c r="C24" s="21" t="n">
        <v>0</v>
      </c>
      <c r="D24" s="20" t="n">
        <f aca="false">C24/B24*100</f>
        <v>0</v>
      </c>
      <c r="E24" s="14"/>
      <c r="F24" s="15"/>
      <c r="G24" s="15"/>
      <c r="H24" s="15"/>
    </row>
    <row r="25" customFormat="false" ht="18.75" hidden="false" customHeight="false" outlineLevel="0" collapsed="false">
      <c r="A25" s="18" t="s">
        <v>25</v>
      </c>
      <c r="B25" s="19" t="n">
        <f aca="false">B26+B27</f>
        <v>3332000</v>
      </c>
      <c r="C25" s="19" t="n">
        <f aca="false">C26+C27</f>
        <v>331065</v>
      </c>
      <c r="D25" s="20" t="n">
        <f aca="false">C25/B25*100</f>
        <v>9.9359243697479</v>
      </c>
      <c r="E25" s="32"/>
      <c r="F25" s="17"/>
      <c r="G25" s="17"/>
      <c r="H25" s="17"/>
    </row>
    <row r="26" customFormat="false" ht="45" hidden="false" customHeight="true" outlineLevel="0" collapsed="false">
      <c r="A26" s="26" t="s">
        <v>26</v>
      </c>
      <c r="B26" s="27" t="n">
        <v>3206000</v>
      </c>
      <c r="C26" s="27" t="n">
        <v>301000</v>
      </c>
      <c r="D26" s="25" t="n">
        <f aca="false">C26/B26*100</f>
        <v>9.38864628820961</v>
      </c>
      <c r="E26" s="32"/>
      <c r="F26" s="17"/>
      <c r="G26" s="17"/>
      <c r="H26" s="17"/>
    </row>
    <row r="27" customFormat="false" ht="56.25" hidden="false" customHeight="false" outlineLevel="0" collapsed="false">
      <c r="A27" s="33" t="s">
        <v>27</v>
      </c>
      <c r="B27" s="24" t="n">
        <v>126000</v>
      </c>
      <c r="C27" s="24" t="n">
        <v>30065</v>
      </c>
      <c r="D27" s="25" t="n">
        <f aca="false">C27/B27*100</f>
        <v>23.8611111111111</v>
      </c>
      <c r="E27" s="32"/>
      <c r="F27" s="17"/>
      <c r="G27" s="17"/>
      <c r="H27" s="17"/>
    </row>
    <row r="28" customFormat="false" ht="18.75" hidden="false" customHeight="false" outlineLevel="0" collapsed="false">
      <c r="A28" s="34" t="s">
        <v>28</v>
      </c>
      <c r="B28" s="19" t="n">
        <f aca="false">B14+B25</f>
        <v>5807400</v>
      </c>
      <c r="C28" s="19" t="n">
        <f aca="false">C14+C25</f>
        <v>648295.26</v>
      </c>
      <c r="D28" s="20" t="n">
        <f aca="false">C28/B28*100</f>
        <v>11.1632617005889</v>
      </c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5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17T06:14:55Z</cp:lastPrinted>
  <dcterms:modified xsi:type="dcterms:W3CDTF">2015-04-15T09:15:40Z</dcterms:modified>
  <cp:revision>0</cp:revision>
  <dc:subject/>
  <dc:title/>
</cp:coreProperties>
</file>