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1а" sheetId="3" state="visible" r:id="rId4"/>
    <sheet name="приложение 2а" sheetId="4" state="visible" r:id="rId5"/>
    <sheet name="приложение 3" sheetId="5" state="visible" r:id="rId6"/>
    <sheet name="приложение 4" sheetId="6" state="visible" r:id="rId7"/>
    <sheet name="приложение 5" sheetId="7" state="visible" r:id="rId8"/>
    <sheet name="приложение 6" sheetId="8" state="visible" r:id="rId9"/>
    <sheet name="приложение 7" sheetId="9" state="visible" r:id="rId10"/>
    <sheet name="приложение 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431">
  <si>
    <t xml:space="preserve">Приложение № 01</t>
  </si>
  <si>
    <t xml:space="preserve">к решению Совета депутатов</t>
  </si>
  <si>
    <t xml:space="preserve">от______________№________-рс</t>
  </si>
  <si>
    <t xml:space="preserve">Источники внутреннего финансирования дефицита бюджета муниципального образования Степной сельсовет на 2014 год и на плановый период 2015 и 2016 годов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2015 год</t>
  </si>
  <si>
    <t xml:space="preserve">2016 год</t>
  </si>
  <si>
    <t xml:space="preserve">000 01 00 00 00 00 0000 000</t>
  </si>
  <si>
    <t xml:space="preserve">Источники внутреннего финансирования дефицита бюджета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                Приложение № 02</t>
  </si>
  <si>
    <t xml:space="preserve">от ________________№________-рс</t>
  </si>
  <si>
    <t xml:space="preserve">Перечень главных администраторов источников финансирования дефицита                                                                                                          бюджета муниципального образования Степной сельсовет на 2014 год и на плановый период 2015 и 2016 годов.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17</t>
  </si>
  <si>
    <t xml:space="preserve">Администрация муниципального образования Заречный сельсовет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10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10 0000 610</t>
  </si>
  <si>
    <t xml:space="preserve">к решению Совета дупутатов</t>
  </si>
  <si>
    <t xml:space="preserve">от __________№ _______-рс</t>
  </si>
  <si>
    <t xml:space="preserve">Нормативы отчислений доходов в бюджет муниципального образования Степной сельсовет на 2015 год и на плановый период 2016 и 2017 годов
</t>
  </si>
  <si>
    <t xml:space="preserve">(в процентах)</t>
  </si>
  <si>
    <t xml:space="preserve">Код бюджетнойклассификации Российской Федерации</t>
  </si>
  <si>
    <t xml:space="preserve">Наименование дохода</t>
  </si>
  <si>
    <t xml:space="preserve">Бюджет поселения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еоторых является налоговый агент, за исключением доходов, в отношении которых исчисление и уплата налога осуществляется в соответствии с ст.227 и 228 Налогового кодекса Российской Федерации</t>
  </si>
  <si>
    <t xml:space="preserve">1 01 02020 01 0000 110</t>
  </si>
  <si>
    <t xml:space="preserve">Налог на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практикой, адвокатов, учредивших адвокатские кабинеты и других лиц, занимающихся частной практикой в соответствии со статьёй 227 Налогового кодекса Российской Федерации</t>
  </si>
  <si>
    <t xml:space="preserve">1 01 02030 01 0000 110</t>
  </si>
  <si>
    <t xml:space="preserve">Налог на доходы  физических лиц с доходов, полученных физическими лицами в соответствии с ст,288 Налогового кодекса Российской Федерации</t>
  </si>
  <si>
    <t xml:space="preserve">В ЧАСТИ НАЛОГОВ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 между  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 ,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в местные бюджеты</t>
  </si>
  <si>
    <t xml:space="preserve">В ЧАСТИ НАЛОГОВ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 сельских поселений</t>
  </si>
  <si>
    <t xml:space="preserve">1 06 06043 10 0000 110</t>
  </si>
  <si>
    <t xml:space="preserve">Земельный налог с физических лиц, обладающих земельными, участкам, расположенным в границах сельски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В ЧАСТИ ПРОЧИИХ  НЕНАЛОГОВЫХ  ДОХОД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 2</t>
  </si>
  <si>
    <t xml:space="preserve">от ___________№_________-рс</t>
  </si>
  <si>
    <t xml:space="preserve">Администраторы доходов бюджета муниципального образования Степной сельсовет на 2015 год ина плановый период 2016 и 2017 годов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014</t>
  </si>
  <si>
    <t xml:space="preserve">Администрация  Ташлинского района Оренбургской области (ИНН 5648006160, КПП 564801001) Комитет по управлению  имуществом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</t>
  </si>
  <si>
    <t xml:space="preserve">Администрация муниципального образования Степной сельский совет (ИНН 5648004170 КПП 564801001)
</t>
  </si>
  <si>
    <t xml:space="preserve">1 14 02053 10 0000 440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7 12050 10 0000 180</t>
  </si>
  <si>
    <t xml:space="preserve">Целевые отчисления от лотерей поселений</t>
  </si>
  <si>
    <t xml:space="preserve">2 02 03024 10 0000 151 </t>
  </si>
  <si>
    <t xml:space="preserve">Субвенции бюджетам поселения на выполнение передаваемых полномочий субъектов Российской Федерации</t>
  </si>
  <si>
    <t xml:space="preserve">Приложение № 03</t>
  </si>
  <si>
    <t xml:space="preserve">от ____________№ _________-рс</t>
  </si>
  <si>
    <t xml:space="preserve">Поступление доходов в бюджет муниципального образования Степной сельсовет на 2015 год и на плановый период 2016 и 2017 годов </t>
  </si>
  <si>
    <t xml:space="preserve">Код бюджетной классификации</t>
  </si>
  <si>
    <t xml:space="preserve">Наименование кода дохода бюджета</t>
  </si>
  <si>
    <t xml:space="preserve">201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начисления и уплата осуществляется в соответствии со статьями 227,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роизводимый на территории Российской Федерации, зачисляемые в бюджеты субъектов Российской Федерации </t>
  </si>
  <si>
    <t xml:space="preserve">1 03 02260 01 1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 </t>
  </si>
  <si>
    <t xml:space="preserve">1 06 06043 10 1000 110</t>
  </si>
  <si>
    <t xml:space="preserve">Земельный налог с физических лиц, обладающих земельными участками расположенными в граници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6 00000 00 0000 000</t>
  </si>
  <si>
    <t xml:space="preserve">Штрафы,санкции, возмещение ущерба</t>
  </si>
  <si>
    <t xml:space="preserve">1 16 00000 00 0000 140</t>
  </si>
  <si>
    <t xml:space="preserve">Прочие поступления от денежных взысканий (штрафов) и иных сумму в возмещение ущерба</t>
  </si>
  <si>
    <t xml:space="preserve">Прочие поступления от денежных взысканий (штрафов) и иных сумму в возмещение ущерба, зачисляемые в бюджеты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Всего</t>
  </si>
  <si>
    <t xml:space="preserve">Приложение № 04</t>
  </si>
  <si>
    <t xml:space="preserve">от _____________№________-рс</t>
  </si>
  <si>
    <t xml:space="preserve">Распределение бюджетных ассигнований бюджета муниципального образования                             Степной сельсовет на 2015 год и на плановый период 2016 и 2017 годов по разделам и подразделам расходов классификации расходов бюджетов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Проведения выборов депутатов представительного органа местного самоуправления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градорегулирования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05</t>
  </si>
  <si>
    <t xml:space="preserve">от _____________№ __________-рс</t>
  </si>
  <si>
    <t xml:space="preserve">Распределение бюджетных ассигнований бюджета муниципального образования                                                                                   Степной сельсовет на 2015 год и на плановый период 2016 и 2017 годов по разделам, подразделам, целевым статьям и видам расходов  классификации расходов бюджетов</t>
  </si>
  <si>
    <t xml:space="preserve">(тыс.рублей)</t>
  </si>
  <si>
    <t xml:space="preserve">ЦСР</t>
  </si>
  <si>
    <t xml:space="preserve">ВР</t>
  </si>
  <si>
    <t xml:space="preserve">Непрограмные расходы</t>
  </si>
  <si>
    <t xml:space="preserve">7700000</t>
  </si>
  <si>
    <t xml:space="preserve">Глава муниципального образования</t>
  </si>
  <si>
    <t xml:space="preserve">7701001</t>
  </si>
  <si>
    <t xml:space="preserve">Расходы на выплату персоналу государственных (муниципальных) органов</t>
  </si>
  <si>
    <t xml:space="preserve">120</t>
  </si>
  <si>
    <t xml:space="preserve">Центральный аппарат</t>
  </si>
  <si>
    <t xml:space="preserve">77010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Межбюджетные трансферты бюджету  муниципального района  на выполнение  переданных полномочий по осуществлению внешнего муниципального финансового контроля</t>
  </si>
  <si>
    <t xml:space="preserve">7706002</t>
  </si>
  <si>
    <t xml:space="preserve">Иные межбюджетные трансферты</t>
  </si>
  <si>
    <t xml:space="preserve">540</t>
  </si>
  <si>
    <t xml:space="preserve">Проведения выборов депутатов представительного органа местного самойправления</t>
  </si>
  <si>
    <t xml:space="preserve">Проведение выборов в представительные органы муниципального образования</t>
  </si>
  <si>
    <t xml:space="preserve">7709008</t>
  </si>
  <si>
    <t xml:space="preserve">Осуществление первичного воинского учета на территориях, где отсутствуют военные комиссариаты</t>
  </si>
  <si>
    <t xml:space="preserve">7705118</t>
  </si>
  <si>
    <t xml:space="preserve">Осуществление переданных органам государственной власти субъектов РФ в соответствии с пунктом 1 статьи 4 Фелерального закона "Об актах гражданского состояния" полномочий РФ на государственную регистрацию актов гражданского состояния</t>
  </si>
  <si>
    <t xml:space="preserve">7705930</t>
  </si>
  <si>
    <t xml:space="preserve">Муниципальная программа "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Степного сельского поселения на 2013-2020гг."</t>
  </si>
  <si>
    <t xml:space="preserve">0100000</t>
  </si>
  <si>
    <t xml:space="preserve">Мероприятия по гражданской обороне</t>
  </si>
  <si>
    <t xml:space="preserve">0109012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0109013</t>
  </si>
  <si>
    <t xml:space="preserve">Мероприятия по обеспечению мер пожарной безопасности в границах населённых пунктов</t>
  </si>
  <si>
    <t xml:space="preserve">0109014</t>
  </si>
  <si>
    <t xml:space="preserve">Ремонт и содержание автомобильных дорог в границах населённых пунктов</t>
  </si>
  <si>
    <t xml:space="preserve">7709015</t>
  </si>
  <si>
    <t xml:space="preserve">Другие вопросы в области национальной экономики</t>
  </si>
  <si>
    <t xml:space="preserve">Муниципальная программа "Развитие градорегулирования на территории муниципального образования Степной сельсовет Ташлинского района Оренбургской области на 2014-2020годы"</t>
  </si>
  <si>
    <t xml:space="preserve">0200000</t>
  </si>
  <si>
    <t xml:space="preserve">Мероприятия в области градорегулирования за счет средств бюджета поселения</t>
  </si>
  <si>
    <t xml:space="preserve">0209018</t>
  </si>
  <si>
    <t xml:space="preserve">Бюджетные инвестиции</t>
  </si>
  <si>
    <t xml:space="preserve">410</t>
  </si>
  <si>
    <t xml:space="preserve">Межбюджетные трансферты на исполнение передаваемых полномочий в части резервирования и изъятия земельных участков, выдачи разрешения на строительство и ввод в эксплуатацию</t>
  </si>
  <si>
    <t xml:space="preserve">7706004</t>
  </si>
  <si>
    <t xml:space="preserve">Осуществление переданных полномочий в сфере регулирования тарифов на товары и услуги организации коммунального комплекса</t>
  </si>
  <si>
    <t xml:space="preserve">7708042</t>
  </si>
  <si>
    <t xml:space="preserve">Муниципальная программа "Благоустройство территории Степного сельсовета на 2014-2020гг."</t>
  </si>
  <si>
    <t xml:space="preserve">040 00 00</t>
  </si>
  <si>
    <t xml:space="preserve">Уличное освещение</t>
  </si>
  <si>
    <t xml:space="preserve">0409026</t>
  </si>
  <si>
    <t xml:space="preserve">Озеленение</t>
  </si>
  <si>
    <t xml:space="preserve">0409027</t>
  </si>
  <si>
    <t xml:space="preserve">Содержание мест захоронения</t>
  </si>
  <si>
    <t xml:space="preserve">0409028</t>
  </si>
  <si>
    <t xml:space="preserve">Прочие мероприятия по благоустройству городских округов и поселений</t>
  </si>
  <si>
    <t xml:space="preserve">0409029</t>
  </si>
  <si>
    <t xml:space="preserve">Муниципальная программа "Развитие культуры на территории муниципального образования Степной сельсовет Ташлинского района Оренбургской области на 2014-2020гг."</t>
  </si>
  <si>
    <t xml:space="preserve">0500000</t>
  </si>
  <si>
    <t xml:space="preserve">Межбюджетные трансферты бюджету  муниципального района  на выполнение переданных  полномочий в сфере культуры</t>
  </si>
  <si>
    <t xml:space="preserve">0506001</t>
  </si>
  <si>
    <t xml:space="preserve">Проведение культурно-массовых мероприятий </t>
  </si>
  <si>
    <t xml:space="preserve">0509030</t>
  </si>
  <si>
    <t xml:space="preserve">Оказание материальной помощи гражданам</t>
  </si>
  <si>
    <t xml:space="preserve">7702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в области социальной политики</t>
  </si>
  <si>
    <t xml:space="preserve">7702002</t>
  </si>
  <si>
    <t xml:space="preserve">Муниципальная программа "Развитие физической культуры и спорта в муниципальном образовании Степной сельсовет на 2014-2020гг."</t>
  </si>
  <si>
    <t xml:space="preserve">0600000</t>
  </si>
  <si>
    <t xml:space="preserve">Мероприятия в области физической культуры и спорта</t>
  </si>
  <si>
    <t xml:space="preserve">0609040</t>
  </si>
  <si>
    <t xml:space="preserve">9999999</t>
  </si>
  <si>
    <t xml:space="preserve">999</t>
  </si>
  <si>
    <t xml:space="preserve">Приложение № 06</t>
  </si>
  <si>
    <t xml:space="preserve">от _____________№__________-рс</t>
  </si>
  <si>
    <t xml:space="preserve">Ведомственная структура расходов  бюджета муниципального образования                                                                                   Степной сельсовет на 2015 год и на плановый период 2016 и 2017 годов</t>
  </si>
  <si>
    <t xml:space="preserve">ВЕД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Уплата  налогов, сборов и иных платежей</t>
  </si>
  <si>
    <t xml:space="preserve">Межбюджетные трансферты бюджету  муниципального района  на выполнение переданных полномочий по осуществлению внешнего муниципального финансового контроля</t>
  </si>
  <si>
    <t xml:space="preserve">Проведение выборов депутатов представительного органа местного самоуправления</t>
  </si>
  <si>
    <t xml:space="preserve">Ремонт и содержание автомобильных дорог в границах населенных пунктов</t>
  </si>
  <si>
    <t xml:space="preserve">0400000</t>
  </si>
  <si>
    <t xml:space="preserve">Прочие мероприятия по благоустройству</t>
  </si>
  <si>
    <t xml:space="preserve">Межбюджетные трансферты бюджету муниципального района  на выполнение переданных полномочий в сфере культуры</t>
  </si>
  <si>
    <t xml:space="preserve">Социальные выплаты гражданам кроме публичных нормативных социальных выплат</t>
  </si>
  <si>
    <t xml:space="preserve">000 00 00</t>
  </si>
  <si>
    <t xml:space="preserve">999 99 99</t>
  </si>
  <si>
    <t xml:space="preserve">Приложение № 07</t>
  </si>
  <si>
    <t xml:space="preserve">Изменение показателей ведомственной структуры расходов бюджета муниципального образования Степной сельсовет утвержденных решением Совета депутатов от 22.12.2014г. № 24/108-рс"О бюджете муниципального образования Степной сельсовет Ташлинского района Оренбургской области на 2015 год и на плановый период 2016 и 2017 годов"
</t>
  </si>
  <si>
    <t xml:space="preserve">Изменения на 2015 год (+) увеличение, (-) уменьшение</t>
  </si>
  <si>
    <t xml:space="preserve">Изменения на 2016 год(+) увеличение, (-) уменьшение</t>
  </si>
  <si>
    <t xml:space="preserve">Обеспечение деятельности органов финансовых, налоговых и таможенных органов и органов финансового (финансово-бюджетного) надзора</t>
  </si>
  <si>
    <t xml:space="preserve">Проведения выборов депутатов представительного органа местного самоуправления </t>
  </si>
  <si>
    <t xml:space="preserve">Коммунальное хозяйство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08</t>
  </si>
  <si>
    <t xml:space="preserve">Распределение бюджетных ассигнований на реализацию муниципальных  прграмм, предусмотренных к финнсированию в бюджете муниципального образования Степной сельсовет на 2015 год и на плановый период </t>
  </si>
  <si>
    <t xml:space="preserve">2016 и 2017 годов</t>
  </si>
  <si>
    <t xml:space="preserve">№ п/п</t>
  </si>
  <si>
    <t xml:space="preserve">Наименование программ</t>
  </si>
  <si>
    <t xml:space="preserve">Развитие системы Гражданской обороны, пожарной безопасности, безопасности на водных объектах, защиты населения от чрезвычайных ситуаций и снижение рисков их возникновения на территории Степного сельского поселения на 2013-2020гг.</t>
  </si>
  <si>
    <t xml:space="preserve">0506030</t>
  </si>
  <si>
    <t xml:space="preserve">Развитие физической культуры и спорта в муниципальном образовании Степной сельсовет на 2014-2020гг.</t>
  </si>
  <si>
    <t xml:space="preserve">Муниципальная программа "Развитие системы традорегулирования муниципального образования Степной сельсовеь Ташлинского района Оренбургской области на 2013-2015год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4.99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6.42"/>
  </cols>
  <sheetData>
    <row r="1" customFormat="false" ht="16.5" hidden="false" customHeight="false" outlineLevel="0" collapsed="false">
      <c r="C1" s="1" t="s">
        <v>0</v>
      </c>
      <c r="D1" s="1"/>
      <c r="E1" s="1"/>
    </row>
    <row r="2" customFormat="false" ht="16.5" hidden="false" customHeight="false" outlineLevel="0" collapsed="false">
      <c r="C2" s="1" t="s">
        <v>1</v>
      </c>
      <c r="D2" s="1"/>
      <c r="E2" s="1"/>
    </row>
    <row r="3" customFormat="false" ht="16.5" hidden="false" customHeight="false" outlineLevel="0" collapsed="false">
      <c r="C3" s="1" t="s">
        <v>2</v>
      </c>
      <c r="D3" s="1"/>
      <c r="E3" s="1"/>
    </row>
    <row r="5" customFormat="false" ht="42.75" hidden="false" customHeight="true" outlineLevel="0" collapsed="false">
      <c r="A5" s="2" t="s">
        <v>3</v>
      </c>
      <c r="B5" s="2"/>
      <c r="C5" s="2"/>
      <c r="D5" s="2"/>
      <c r="E5" s="2"/>
    </row>
    <row r="7" customFormat="false" ht="13.5" hidden="false" customHeight="false" outlineLevel="0" collapsed="false">
      <c r="E7" s="0" t="s">
        <v>4</v>
      </c>
    </row>
    <row r="8" customFormat="false" ht="99" hidden="false" customHeight="true" outlineLevel="0" collapsed="false">
      <c r="A8" s="3" t="s">
        <v>5</v>
      </c>
      <c r="B8" s="4" t="s">
        <v>6</v>
      </c>
      <c r="C8" s="3" t="s">
        <v>7</v>
      </c>
      <c r="D8" s="3" t="s">
        <v>8</v>
      </c>
      <c r="E8" s="3" t="s">
        <v>9</v>
      </c>
    </row>
    <row r="9" customFormat="false" ht="33.75" hidden="false" customHeight="true" outlineLevel="0" collapsed="false">
      <c r="A9" s="5" t="s">
        <v>10</v>
      </c>
      <c r="B9" s="6" t="s">
        <v>11</v>
      </c>
      <c r="C9" s="7" t="n">
        <f aca="false">SUM(C10)</f>
        <v>0</v>
      </c>
      <c r="D9" s="7" t="n">
        <f aca="false">SUM(D10)</f>
        <v>0</v>
      </c>
      <c r="E9" s="7" t="n">
        <f aca="false">SUM(E10)</f>
        <v>0</v>
      </c>
    </row>
    <row r="10" customFormat="false" ht="33" hidden="false" customHeight="false" outlineLevel="0" collapsed="false">
      <c r="A10" s="8" t="s">
        <v>12</v>
      </c>
      <c r="B10" s="9" t="s">
        <v>13</v>
      </c>
      <c r="C10" s="10" t="n">
        <f aca="false">SUM(C15,C11)</f>
        <v>0</v>
      </c>
      <c r="D10" s="10" t="n">
        <f aca="false">SUM(D15,D11)</f>
        <v>0</v>
      </c>
      <c r="E10" s="10" t="n">
        <f aca="false">SUM(E15,E11)</f>
        <v>0</v>
      </c>
    </row>
    <row r="11" customFormat="false" ht="16.5" hidden="false" customHeight="false" outlineLevel="0" collapsed="false">
      <c r="A11" s="11" t="s">
        <v>14</v>
      </c>
      <c r="B11" s="12" t="s">
        <v>15</v>
      </c>
      <c r="C11" s="13" t="n">
        <f aca="false">SUM(C12)</f>
        <v>-5807.4</v>
      </c>
      <c r="D11" s="13" t="n">
        <f aca="false">SUM(D12)</f>
        <v>-6013.8</v>
      </c>
      <c r="E11" s="13" t="n">
        <f aca="false">SUM(E12)</f>
        <v>-5921.8</v>
      </c>
    </row>
    <row r="12" customFormat="false" ht="16.5" hidden="false" customHeight="false" outlineLevel="0" collapsed="false">
      <c r="A12" s="11" t="s">
        <v>16</v>
      </c>
      <c r="B12" s="12" t="s">
        <v>17</v>
      </c>
      <c r="C12" s="13" t="n">
        <f aca="false">SUM(C13)</f>
        <v>-5807.4</v>
      </c>
      <c r="D12" s="13" t="n">
        <f aca="false">SUM(D13)</f>
        <v>-6013.8</v>
      </c>
      <c r="E12" s="13" t="n">
        <f aca="false">SUM(E13)</f>
        <v>-5921.8</v>
      </c>
    </row>
    <row r="13" customFormat="false" ht="33" hidden="false" customHeight="false" outlineLevel="0" collapsed="false">
      <c r="A13" s="11" t="s">
        <v>18</v>
      </c>
      <c r="B13" s="12" t="s">
        <v>19</v>
      </c>
      <c r="C13" s="13" t="n">
        <f aca="false">SUM(C14)</f>
        <v>-5807.4</v>
      </c>
      <c r="D13" s="13" t="n">
        <f aca="false">SUM(D14)</f>
        <v>-6013.8</v>
      </c>
      <c r="E13" s="13" t="n">
        <f aca="false">SUM(E14)</f>
        <v>-5921.8</v>
      </c>
    </row>
    <row r="14" customFormat="false" ht="33" hidden="false" customHeight="false" outlineLevel="0" collapsed="false">
      <c r="A14" s="11" t="s">
        <v>20</v>
      </c>
      <c r="B14" s="12" t="s">
        <v>21</v>
      </c>
      <c r="C14" s="13" t="n">
        <f aca="false">SUM(-'приложение 3'!C51)</f>
        <v>-5807.4</v>
      </c>
      <c r="D14" s="13" t="n">
        <f aca="false">SUM(-'приложение 3'!D51)</f>
        <v>-6013.8</v>
      </c>
      <c r="E14" s="13" t="n">
        <f aca="false">SUM(-'приложение 3'!E51)</f>
        <v>-5921.8</v>
      </c>
    </row>
    <row r="15" customFormat="false" ht="16.5" hidden="false" customHeight="false" outlineLevel="0" collapsed="false">
      <c r="A15" s="11" t="s">
        <v>22</v>
      </c>
      <c r="B15" s="12" t="s">
        <v>23</v>
      </c>
      <c r="C15" s="13" t="n">
        <f aca="false">SUM(C16)</f>
        <v>5807.4</v>
      </c>
      <c r="D15" s="13" t="n">
        <f aca="false">SUM(D16)</f>
        <v>6013.8</v>
      </c>
      <c r="E15" s="13" t="n">
        <f aca="false">SUM(E16)</f>
        <v>5921.8</v>
      </c>
    </row>
    <row r="16" customFormat="false" ht="16.5" hidden="false" customHeight="false" outlineLevel="0" collapsed="false">
      <c r="A16" s="11" t="s">
        <v>24</v>
      </c>
      <c r="B16" s="12" t="s">
        <v>25</v>
      </c>
      <c r="C16" s="13" t="n">
        <f aca="false">SUM(C17)</f>
        <v>5807.4</v>
      </c>
      <c r="D16" s="13" t="n">
        <f aca="false">SUM(D17)</f>
        <v>6013.8</v>
      </c>
      <c r="E16" s="13" t="n">
        <f aca="false">SUM(E17)</f>
        <v>5921.8</v>
      </c>
    </row>
    <row r="17" customFormat="false" ht="33" hidden="false" customHeight="false" outlineLevel="0" collapsed="false">
      <c r="A17" s="11" t="s">
        <v>26</v>
      </c>
      <c r="B17" s="12" t="s">
        <v>27</v>
      </c>
      <c r="C17" s="13" t="n">
        <f aca="false">SUM(C18)</f>
        <v>5807.4</v>
      </c>
      <c r="D17" s="13" t="n">
        <f aca="false">SUM(D18)</f>
        <v>6013.8</v>
      </c>
      <c r="E17" s="13" t="n">
        <f aca="false">SUM(E18)</f>
        <v>5921.8</v>
      </c>
    </row>
    <row r="18" customFormat="false" ht="33" hidden="false" customHeight="false" outlineLevel="0" collapsed="false">
      <c r="A18" s="11" t="s">
        <v>28</v>
      </c>
      <c r="B18" s="12" t="s">
        <v>29</v>
      </c>
      <c r="C18" s="13" t="n">
        <f aca="false">SUM('приложение 4'!D34)</f>
        <v>5807.4</v>
      </c>
      <c r="D18" s="13" t="n">
        <f aca="false">SUM('приложение 4'!E34)</f>
        <v>6013.8</v>
      </c>
      <c r="E18" s="13" t="n">
        <f aca="false">SUM('приложение 4'!F34)</f>
        <v>5921.8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14"/>
    <col collapsed="false" customWidth="true" hidden="false" outlineLevel="0" max="3" min="3" style="0" width="18.41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9" min="7" style="0" width="13.7"/>
  </cols>
  <sheetData>
    <row r="1" customFormat="false" ht="16.5" hidden="false" customHeight="false" outlineLevel="0" collapsed="false">
      <c r="G1" s="1" t="s">
        <v>422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399</v>
      </c>
      <c r="H3" s="1"/>
      <c r="I3" s="1"/>
    </row>
    <row r="5" customFormat="false" ht="31.5" hidden="false" customHeight="true" outlineLevel="0" collapsed="false">
      <c r="B5" s="31" t="s">
        <v>423</v>
      </c>
      <c r="C5" s="31"/>
      <c r="D5" s="31"/>
      <c r="E5" s="31"/>
      <c r="F5" s="31"/>
      <c r="G5" s="31"/>
      <c r="H5" s="31"/>
      <c r="I5" s="31"/>
    </row>
    <row r="6" customFormat="false" ht="15.75" hidden="false" customHeight="false" outlineLevel="0" collapsed="false">
      <c r="C6" s="105" t="s">
        <v>424</v>
      </c>
    </row>
    <row r="7" customFormat="false" ht="13.5" hidden="false" customHeight="false" outlineLevel="0" collapsed="false">
      <c r="I7" s="0" t="s">
        <v>323</v>
      </c>
    </row>
    <row r="8" customFormat="false" ht="17.25" hidden="false" customHeight="false" outlineLevel="0" collapsed="false">
      <c r="A8" s="106" t="s">
        <v>425</v>
      </c>
      <c r="B8" s="107" t="s">
        <v>426</v>
      </c>
      <c r="C8" s="107" t="s">
        <v>324</v>
      </c>
      <c r="D8" s="107" t="s">
        <v>279</v>
      </c>
      <c r="E8" s="107" t="s">
        <v>280</v>
      </c>
      <c r="F8" s="107" t="s">
        <v>325</v>
      </c>
      <c r="G8" s="96" t="s">
        <v>8</v>
      </c>
      <c r="H8" s="96" t="s">
        <v>9</v>
      </c>
      <c r="I8" s="108" t="s">
        <v>211</v>
      </c>
    </row>
    <row r="9" customFormat="false" ht="148.5" hidden="false" customHeight="false" outlineLevel="0" collapsed="false">
      <c r="A9" s="109" t="n">
        <v>1</v>
      </c>
      <c r="B9" s="110" t="s">
        <v>427</v>
      </c>
      <c r="C9" s="111" t="s">
        <v>350</v>
      </c>
      <c r="D9" s="111"/>
      <c r="E9" s="111"/>
      <c r="F9" s="111"/>
      <c r="G9" s="5" t="n">
        <f aca="false">G10+G11+G12</f>
        <v>135</v>
      </c>
      <c r="H9" s="5" t="n">
        <f aca="false">H10+H11+H12</f>
        <v>141</v>
      </c>
      <c r="I9" s="5" t="n">
        <f aca="false">I10+I11+I12</f>
        <v>147</v>
      </c>
    </row>
    <row r="10" customFormat="false" ht="33" hidden="false" customHeight="false" outlineLevel="0" collapsed="false">
      <c r="A10" s="109" t="n">
        <v>2</v>
      </c>
      <c r="B10" s="89" t="s">
        <v>351</v>
      </c>
      <c r="C10" s="25" t="s">
        <v>352</v>
      </c>
      <c r="D10" s="25" t="s">
        <v>294</v>
      </c>
      <c r="E10" s="25" t="s">
        <v>298</v>
      </c>
      <c r="F10" s="25" t="s">
        <v>335</v>
      </c>
      <c r="G10" s="23" t="n">
        <f aca="false">'приложение 5'!F39</f>
        <v>21</v>
      </c>
      <c r="H10" s="23" t="n">
        <f aca="false">'приложение 5'!G39</f>
        <v>22</v>
      </c>
      <c r="I10" s="23" t="n">
        <f aca="false">'приложение 5'!H39</f>
        <v>23</v>
      </c>
    </row>
    <row r="11" customFormat="false" ht="66" hidden="false" customHeight="false" outlineLevel="0" collapsed="false">
      <c r="A11" s="109" t="n">
        <v>3</v>
      </c>
      <c r="B11" s="89" t="s">
        <v>353</v>
      </c>
      <c r="C11" s="25" t="s">
        <v>354</v>
      </c>
      <c r="D11" s="25" t="s">
        <v>294</v>
      </c>
      <c r="E11" s="25" t="s">
        <v>298</v>
      </c>
      <c r="F11" s="112" t="s">
        <v>335</v>
      </c>
      <c r="G11" s="23" t="n">
        <f aca="false">'приложение 5'!F42</f>
        <v>10</v>
      </c>
      <c r="H11" s="23" t="n">
        <f aca="false">'приложение 5'!G42</f>
        <v>10</v>
      </c>
      <c r="I11" s="23" t="n">
        <f aca="false">'приложение 5'!H42</f>
        <v>10</v>
      </c>
    </row>
    <row r="12" customFormat="false" ht="49.5" hidden="false" customHeight="false" outlineLevel="0" collapsed="false">
      <c r="A12" s="109" t="n">
        <v>4</v>
      </c>
      <c r="B12" s="89" t="s">
        <v>355</v>
      </c>
      <c r="C12" s="25" t="s">
        <v>356</v>
      </c>
      <c r="D12" s="25" t="s">
        <v>294</v>
      </c>
      <c r="E12" s="25" t="s">
        <v>300</v>
      </c>
      <c r="F12" s="112" t="s">
        <v>335</v>
      </c>
      <c r="G12" s="23" t="n">
        <f aca="false">'приложение 5'!F46</f>
        <v>104</v>
      </c>
      <c r="H12" s="23" t="n">
        <f aca="false">'приложение 5'!G46</f>
        <v>109</v>
      </c>
      <c r="I12" s="23" t="n">
        <f aca="false">'приложение 5'!H46</f>
        <v>114</v>
      </c>
    </row>
    <row r="13" customFormat="false" ht="66" hidden="false" customHeight="false" outlineLevel="0" collapsed="false">
      <c r="A13" s="109" t="n">
        <v>5</v>
      </c>
      <c r="B13" s="90" t="s">
        <v>370</v>
      </c>
      <c r="C13" s="39" t="s">
        <v>407</v>
      </c>
      <c r="D13" s="39"/>
      <c r="E13" s="39"/>
      <c r="F13" s="111"/>
      <c r="G13" s="5" t="n">
        <f aca="false">G14+G15+G16+G17</f>
        <v>1099.4</v>
      </c>
      <c r="H13" s="5" t="n">
        <f aca="false">H14+H15+H16+H17</f>
        <v>1142.4</v>
      </c>
      <c r="I13" s="5" t="n">
        <f aca="false">I14+I15+I16+I17</f>
        <v>964.7</v>
      </c>
    </row>
    <row r="14" customFormat="false" ht="16.5" hidden="false" customHeight="false" outlineLevel="0" collapsed="false">
      <c r="A14" s="109" t="n">
        <v>6</v>
      </c>
      <c r="B14" s="88" t="s">
        <v>372</v>
      </c>
      <c r="C14" s="25" t="s">
        <v>373</v>
      </c>
      <c r="D14" s="25" t="s">
        <v>306</v>
      </c>
      <c r="E14" s="25" t="s">
        <v>294</v>
      </c>
      <c r="F14" s="112" t="s">
        <v>335</v>
      </c>
      <c r="G14" s="23" t="n">
        <f aca="false">'приложение 5'!F65</f>
        <v>650</v>
      </c>
      <c r="H14" s="23" t="n">
        <f aca="false">'приложение 5'!G65</f>
        <v>700</v>
      </c>
      <c r="I14" s="23" t="n">
        <f aca="false">'приложение 5'!H65</f>
        <v>750</v>
      </c>
    </row>
    <row r="15" customFormat="false" ht="16.5" hidden="false" customHeight="false" outlineLevel="0" collapsed="false">
      <c r="A15" s="109" t="n">
        <v>7</v>
      </c>
      <c r="B15" s="89" t="s">
        <v>374</v>
      </c>
      <c r="C15" s="25" t="s">
        <v>375</v>
      </c>
      <c r="D15" s="25" t="s">
        <v>306</v>
      </c>
      <c r="E15" s="25" t="s">
        <v>294</v>
      </c>
      <c r="F15" s="25" t="s">
        <v>335</v>
      </c>
      <c r="G15" s="23" t="n">
        <f aca="false">'приложение 5'!F67</f>
        <v>30</v>
      </c>
      <c r="H15" s="23" t="n">
        <f aca="false">'приложение 5'!G67</f>
        <v>40</v>
      </c>
      <c r="I15" s="23" t="n">
        <f aca="false">'приложение 5'!H67</f>
        <v>50</v>
      </c>
    </row>
    <row r="16" customFormat="false" ht="16.5" hidden="false" customHeight="false" outlineLevel="0" collapsed="false">
      <c r="A16" s="109" t="n">
        <v>8</v>
      </c>
      <c r="B16" s="88" t="s">
        <v>376</v>
      </c>
      <c r="C16" s="25" t="s">
        <v>377</v>
      </c>
      <c r="D16" s="25" t="s">
        <v>306</v>
      </c>
      <c r="E16" s="25" t="s">
        <v>294</v>
      </c>
      <c r="F16" s="112" t="s">
        <v>335</v>
      </c>
      <c r="G16" s="23" t="n">
        <f aca="false">'приложение 5'!F69</f>
        <v>30</v>
      </c>
      <c r="H16" s="23" t="n">
        <f aca="false">'приложение 5'!G69</f>
        <v>30</v>
      </c>
      <c r="I16" s="23" t="n">
        <f aca="false">'приложение 5'!H69</f>
        <v>30</v>
      </c>
    </row>
    <row r="17" customFormat="false" ht="49.5" hidden="false" customHeight="false" outlineLevel="0" collapsed="false">
      <c r="A17" s="109" t="n">
        <v>9</v>
      </c>
      <c r="B17" s="89" t="s">
        <v>378</v>
      </c>
      <c r="C17" s="25" t="s">
        <v>379</v>
      </c>
      <c r="D17" s="25" t="s">
        <v>306</v>
      </c>
      <c r="E17" s="25" t="s">
        <v>294</v>
      </c>
      <c r="F17" s="25" t="s">
        <v>335</v>
      </c>
      <c r="G17" s="23" t="n">
        <f aca="false">'приложение 5'!F71</f>
        <v>389.4</v>
      </c>
      <c r="H17" s="23" t="n">
        <f aca="false">'приложение 5'!G71</f>
        <v>372.4</v>
      </c>
      <c r="I17" s="23" t="n">
        <f aca="false">'приложение 5'!H71</f>
        <v>134.7</v>
      </c>
    </row>
    <row r="18" customFormat="false" ht="115.5" hidden="false" customHeight="false" outlineLevel="0" collapsed="false">
      <c r="A18" s="35" t="n">
        <v>10</v>
      </c>
      <c r="B18" s="90" t="s">
        <v>380</v>
      </c>
      <c r="C18" s="113" t="s">
        <v>381</v>
      </c>
      <c r="D18" s="113"/>
      <c r="E18" s="113"/>
      <c r="F18" s="113"/>
      <c r="G18" s="91" t="n">
        <f aca="false">G19+G20</f>
        <v>2538.6</v>
      </c>
      <c r="H18" s="91" t="n">
        <f aca="false">H19+H20</f>
        <v>2500</v>
      </c>
      <c r="I18" s="91" t="n">
        <f aca="false">I19+I20</f>
        <v>2500</v>
      </c>
    </row>
    <row r="19" customFormat="false" ht="66" hidden="false" customHeight="false" outlineLevel="0" collapsed="false">
      <c r="A19" s="35" t="n">
        <v>11</v>
      </c>
      <c r="B19" s="89" t="s">
        <v>382</v>
      </c>
      <c r="C19" s="25" t="s">
        <v>383</v>
      </c>
      <c r="D19" s="25" t="s">
        <v>309</v>
      </c>
      <c r="E19" s="25" t="s">
        <v>282</v>
      </c>
      <c r="F19" s="114" t="s">
        <v>341</v>
      </c>
      <c r="G19" s="36" t="n">
        <f aca="false">'приложение 5'!F75</f>
        <v>2438.6</v>
      </c>
      <c r="H19" s="36" t="n">
        <f aca="false">'приложение 5'!G76</f>
        <v>2400</v>
      </c>
      <c r="I19" s="36" t="n">
        <f aca="false">'приложение 5'!H76</f>
        <v>2400</v>
      </c>
    </row>
    <row r="20" customFormat="false" ht="33" hidden="false" customHeight="false" outlineLevel="0" collapsed="false">
      <c r="A20" s="35" t="n">
        <v>12</v>
      </c>
      <c r="B20" s="89" t="s">
        <v>384</v>
      </c>
      <c r="C20" s="114" t="s">
        <v>428</v>
      </c>
      <c r="D20" s="114" t="s">
        <v>309</v>
      </c>
      <c r="E20" s="114" t="s">
        <v>282</v>
      </c>
      <c r="F20" s="114" t="s">
        <v>335</v>
      </c>
      <c r="G20" s="36" t="n">
        <f aca="false">'приложение 5'!F78</f>
        <v>100</v>
      </c>
      <c r="H20" s="36" t="n">
        <f aca="false">'приложение 5'!G78</f>
        <v>100</v>
      </c>
      <c r="I20" s="36" t="n">
        <f aca="false">'приложение 5'!H78</f>
        <v>100</v>
      </c>
    </row>
    <row r="21" customFormat="false" ht="66" hidden="false" customHeight="false" outlineLevel="0" collapsed="false">
      <c r="A21" s="35" t="n">
        <v>13</v>
      </c>
      <c r="B21" s="115" t="s">
        <v>429</v>
      </c>
      <c r="C21" s="113" t="s">
        <v>393</v>
      </c>
      <c r="D21" s="113"/>
      <c r="E21" s="113"/>
      <c r="F21" s="113"/>
      <c r="G21" s="91" t="n">
        <f aca="false">G22</f>
        <v>45</v>
      </c>
      <c r="H21" s="91" t="n">
        <f aca="false">H22</f>
        <v>47</v>
      </c>
      <c r="I21" s="91" t="n">
        <f aca="false">I22</f>
        <v>49</v>
      </c>
    </row>
    <row r="22" customFormat="false" ht="33" hidden="false" customHeight="false" outlineLevel="0" collapsed="false">
      <c r="A22" s="35" t="n">
        <v>14</v>
      </c>
      <c r="B22" s="89" t="s">
        <v>394</v>
      </c>
      <c r="C22" s="25" t="s">
        <v>395</v>
      </c>
      <c r="D22" s="114" t="s">
        <v>315</v>
      </c>
      <c r="E22" s="114" t="s">
        <v>282</v>
      </c>
      <c r="F22" s="114" t="s">
        <v>335</v>
      </c>
      <c r="G22" s="36" t="n">
        <f aca="false">'приложение 5'!F91</f>
        <v>45</v>
      </c>
      <c r="H22" s="36" t="n">
        <f aca="false">'приложение 5'!G91</f>
        <v>47</v>
      </c>
      <c r="I22" s="36" t="n">
        <f aca="false">'приложение 5'!H91</f>
        <v>49</v>
      </c>
    </row>
    <row r="23" customFormat="false" ht="115.5" hidden="false" customHeight="false" outlineLevel="0" collapsed="false">
      <c r="A23" s="35" t="n">
        <v>15</v>
      </c>
      <c r="B23" s="90" t="s">
        <v>430</v>
      </c>
      <c r="C23" s="39" t="s">
        <v>361</v>
      </c>
      <c r="D23" s="113"/>
      <c r="E23" s="113"/>
      <c r="F23" s="113"/>
      <c r="G23" s="91" t="n">
        <f aca="false">G24</f>
        <v>5.8</v>
      </c>
      <c r="H23" s="91"/>
      <c r="I23" s="91"/>
    </row>
    <row r="24" customFormat="false" ht="16.5" hidden="false" customHeight="false" outlineLevel="0" collapsed="false">
      <c r="A24" s="35" t="n">
        <v>16</v>
      </c>
      <c r="B24" s="89" t="s">
        <v>364</v>
      </c>
      <c r="C24" s="25" t="s">
        <v>363</v>
      </c>
      <c r="D24" s="114" t="s">
        <v>287</v>
      </c>
      <c r="E24" s="114" t="s">
        <v>304</v>
      </c>
      <c r="F24" s="114" t="s">
        <v>365</v>
      </c>
      <c r="G24" s="36" t="n">
        <v>5.8</v>
      </c>
      <c r="H24" s="36"/>
      <c r="I24" s="36"/>
    </row>
    <row r="25" customFormat="false" ht="17.25" hidden="false" customHeight="false" outlineLevel="0" collapsed="false">
      <c r="A25" s="116"/>
      <c r="B25" s="117" t="s">
        <v>275</v>
      </c>
      <c r="C25" s="118"/>
      <c r="D25" s="118"/>
      <c r="E25" s="118"/>
      <c r="F25" s="118"/>
      <c r="G25" s="119" t="n">
        <f aca="false">G9+G13+G18+G21+G23</f>
        <v>3823.8</v>
      </c>
      <c r="H25" s="119" t="n">
        <f aca="false">H21+H18+H13+H9</f>
        <v>3830.4</v>
      </c>
      <c r="I25" s="119" t="n">
        <f aca="false">I21+I18+I13+I9</f>
        <v>3660.7</v>
      </c>
    </row>
    <row r="28" customFormat="false" ht="24.75" hidden="false" customHeight="true" outlineLevel="0" collapsed="false"/>
  </sheetData>
  <mergeCells count="4">
    <mergeCell ref="G1:I1"/>
    <mergeCell ref="G2:I2"/>
    <mergeCell ref="G3:I3"/>
    <mergeCell ref="B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41"/>
    <col collapsed="false" customWidth="true" hidden="false" outlineLevel="0" max="3" min="3" style="0" width="76.7"/>
  </cols>
  <sheetData>
    <row r="1" customFormat="false" ht="16.5" hidden="false" customHeight="false" outlineLevel="0" collapsed="false">
      <c r="C1" s="14" t="s">
        <v>30</v>
      </c>
    </row>
    <row r="2" customFormat="false" ht="16.5" hidden="false" customHeight="false" outlineLevel="0" collapsed="false">
      <c r="C2" s="14" t="s">
        <v>1</v>
      </c>
    </row>
    <row r="3" customFormat="false" ht="16.5" hidden="false" customHeight="false" outlineLevel="0" collapsed="false">
      <c r="C3" s="14" t="s">
        <v>31</v>
      </c>
    </row>
    <row r="5" customFormat="false" ht="52.5" hidden="false" customHeight="true" outlineLevel="0" collapsed="false">
      <c r="A5" s="15" t="s">
        <v>32</v>
      </c>
      <c r="B5" s="15"/>
      <c r="C5" s="15"/>
    </row>
    <row r="6" customFormat="false" ht="13.5" hidden="false" customHeight="false" outlineLevel="0" collapsed="false"/>
    <row r="7" customFormat="false" ht="33.75" hidden="false" customHeight="false" outlineLevel="0" collapsed="false">
      <c r="A7" s="16" t="s">
        <v>33</v>
      </c>
      <c r="B7" s="17" t="s">
        <v>34</v>
      </c>
      <c r="C7" s="18" t="s">
        <v>35</v>
      </c>
    </row>
    <row r="8" customFormat="false" ht="27" hidden="false" customHeight="true" outlineLevel="0" collapsed="false">
      <c r="A8" s="19" t="s">
        <v>36</v>
      </c>
      <c r="B8" s="20"/>
      <c r="C8" s="21" t="s">
        <v>37</v>
      </c>
    </row>
    <row r="9" customFormat="false" ht="16.5" hidden="false" customHeight="false" outlineLevel="0" collapsed="false">
      <c r="A9" s="22" t="s">
        <v>36</v>
      </c>
      <c r="B9" s="23" t="s">
        <v>38</v>
      </c>
      <c r="C9" s="24" t="s">
        <v>11</v>
      </c>
    </row>
    <row r="10" customFormat="false" ht="16.5" hidden="false" customHeight="false" outlineLevel="0" collapsed="false">
      <c r="A10" s="25" t="s">
        <v>36</v>
      </c>
      <c r="B10" s="20" t="s">
        <v>39</v>
      </c>
      <c r="C10" s="26" t="s">
        <v>13</v>
      </c>
    </row>
    <row r="11" customFormat="false" ht="16.5" hidden="false" customHeight="false" outlineLevel="0" collapsed="false">
      <c r="A11" s="25" t="s">
        <v>36</v>
      </c>
      <c r="B11" s="11" t="s">
        <v>40</v>
      </c>
      <c r="C11" s="12" t="s">
        <v>15</v>
      </c>
    </row>
    <row r="12" customFormat="false" ht="16.5" hidden="false" customHeight="false" outlineLevel="0" collapsed="false">
      <c r="A12" s="25" t="s">
        <v>36</v>
      </c>
      <c r="B12" s="11" t="s">
        <v>41</v>
      </c>
      <c r="C12" s="12" t="s">
        <v>17</v>
      </c>
    </row>
    <row r="13" customFormat="false" ht="16.5" hidden="false" customHeight="false" outlineLevel="0" collapsed="false">
      <c r="A13" s="25" t="s">
        <v>36</v>
      </c>
      <c r="B13" s="11" t="s">
        <v>42</v>
      </c>
      <c r="C13" s="12" t="s">
        <v>19</v>
      </c>
    </row>
    <row r="14" customFormat="false" ht="21" hidden="false" customHeight="true" outlineLevel="0" collapsed="false">
      <c r="A14" s="25" t="s">
        <v>36</v>
      </c>
      <c r="B14" s="11" t="s">
        <v>43</v>
      </c>
      <c r="C14" s="12" t="s">
        <v>21</v>
      </c>
    </row>
    <row r="15" customFormat="false" ht="16.5" hidden="false" customHeight="false" outlineLevel="0" collapsed="false">
      <c r="A15" s="25" t="s">
        <v>36</v>
      </c>
      <c r="B15" s="11" t="s">
        <v>44</v>
      </c>
      <c r="C15" s="12" t="s">
        <v>23</v>
      </c>
    </row>
    <row r="16" customFormat="false" ht="16.5" hidden="false" customHeight="false" outlineLevel="0" collapsed="false">
      <c r="A16" s="25" t="s">
        <v>36</v>
      </c>
      <c r="B16" s="11" t="s">
        <v>45</v>
      </c>
      <c r="C16" s="12" t="s">
        <v>25</v>
      </c>
    </row>
    <row r="17" customFormat="false" ht="16.5" hidden="false" customHeight="false" outlineLevel="0" collapsed="false">
      <c r="A17" s="25" t="s">
        <v>36</v>
      </c>
      <c r="B17" s="11" t="s">
        <v>46</v>
      </c>
      <c r="C17" s="12" t="s">
        <v>27</v>
      </c>
    </row>
    <row r="18" customFormat="false" ht="18.75" hidden="false" customHeight="true" outlineLevel="0" collapsed="false">
      <c r="A18" s="25" t="s">
        <v>36</v>
      </c>
      <c r="B18" s="11" t="s">
        <v>47</v>
      </c>
      <c r="C18" s="12" t="s">
        <v>29</v>
      </c>
    </row>
    <row r="19" customFormat="false" ht="12.75" hidden="false" customHeight="false" outlineLevel="0" collapsed="false">
      <c r="A19" s="27"/>
      <c r="B19" s="27"/>
      <c r="C19" s="28"/>
    </row>
    <row r="20" customFormat="false" ht="12.75" hidden="false" customHeight="false" outlineLevel="0" collapsed="false">
      <c r="A20" s="27"/>
      <c r="B20" s="27"/>
      <c r="C20" s="28"/>
    </row>
  </sheetData>
  <mergeCells count="1">
    <mergeCell ref="A5:C5"/>
  </mergeCells>
  <printOptions headings="false" gridLines="false" gridLinesSet="true" horizontalCentered="false" verticalCentered="false"/>
  <pageMargins left="0.890277777777778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4.41"/>
    <col collapsed="false" customWidth="true" hidden="false" outlineLevel="0" max="3" min="3" style="0" width="13.85"/>
  </cols>
  <sheetData>
    <row r="1" customFormat="false" ht="16.5" hidden="false" customHeight="false" outlineLevel="0" collapsed="false">
      <c r="B1" s="29" t="s">
        <v>0</v>
      </c>
      <c r="C1" s="29"/>
      <c r="D1" s="30"/>
    </row>
    <row r="2" customFormat="false" ht="16.5" hidden="false" customHeight="false" outlineLevel="0" collapsed="false">
      <c r="B2" s="29" t="s">
        <v>48</v>
      </c>
      <c r="C2" s="29"/>
      <c r="D2" s="30"/>
    </row>
    <row r="3" customFormat="false" ht="16.5" hidden="false" customHeight="false" outlineLevel="0" collapsed="false">
      <c r="B3" s="29" t="s">
        <v>49</v>
      </c>
      <c r="C3" s="29"/>
      <c r="D3" s="30"/>
    </row>
    <row r="5" customFormat="false" ht="69.75" hidden="false" customHeight="true" outlineLevel="0" collapsed="false">
      <c r="A5" s="31" t="s">
        <v>50</v>
      </c>
      <c r="B5" s="31"/>
      <c r="C5" s="31"/>
    </row>
    <row r="7" customFormat="false" ht="13.5" hidden="false" customHeight="false" outlineLevel="0" collapsed="false">
      <c r="C7" s="32" t="s">
        <v>51</v>
      </c>
    </row>
    <row r="8" customFormat="false" ht="66.75" hidden="false" customHeight="false" outlineLevel="0" collapsed="false">
      <c r="A8" s="16" t="s">
        <v>52</v>
      </c>
      <c r="B8" s="16" t="s">
        <v>53</v>
      </c>
      <c r="C8" s="17" t="s">
        <v>54</v>
      </c>
    </row>
    <row r="9" customFormat="false" ht="16.5" hidden="false" customHeight="false" outlineLevel="0" collapsed="false">
      <c r="A9" s="33" t="s">
        <v>55</v>
      </c>
      <c r="B9" s="33"/>
      <c r="C9" s="33"/>
    </row>
    <row r="10" customFormat="false" ht="16.5" hidden="false" customHeight="false" outlineLevel="0" collapsed="false">
      <c r="A10" s="34" t="s">
        <v>56</v>
      </c>
      <c r="B10" s="35" t="s">
        <v>57</v>
      </c>
      <c r="C10" s="36" t="n">
        <v>10</v>
      </c>
    </row>
    <row r="11" customFormat="false" ht="99" hidden="false" customHeight="false" outlineLevel="0" collapsed="false">
      <c r="A11" s="34" t="s">
        <v>58</v>
      </c>
      <c r="B11" s="37" t="s">
        <v>59</v>
      </c>
      <c r="C11" s="36" t="n">
        <v>10</v>
      </c>
    </row>
    <row r="12" customFormat="false" ht="148.5" hidden="false" customHeight="false" outlineLevel="0" collapsed="false">
      <c r="A12" s="34" t="s">
        <v>60</v>
      </c>
      <c r="B12" s="37" t="s">
        <v>61</v>
      </c>
      <c r="C12" s="36" t="n">
        <v>10</v>
      </c>
    </row>
    <row r="13" customFormat="false" ht="66" hidden="false" customHeight="false" outlineLevel="0" collapsed="false">
      <c r="A13" s="34" t="s">
        <v>62</v>
      </c>
      <c r="B13" s="37" t="s">
        <v>63</v>
      </c>
      <c r="C13" s="36" t="n">
        <v>10</v>
      </c>
    </row>
    <row r="14" customFormat="false" ht="32.25" hidden="false" customHeight="true" outlineLevel="0" collapsed="false">
      <c r="A14" s="38" t="s">
        <v>64</v>
      </c>
      <c r="B14" s="38"/>
      <c r="C14" s="38"/>
    </row>
    <row r="15" customFormat="false" ht="49.5" hidden="false" customHeight="false" outlineLevel="0" collapsed="false">
      <c r="A15" s="11" t="s">
        <v>65</v>
      </c>
      <c r="B15" s="12" t="s">
        <v>66</v>
      </c>
      <c r="C15" s="35" t="n">
        <v>0.069</v>
      </c>
    </row>
    <row r="16" customFormat="false" ht="115.5" hidden="false" customHeight="false" outlineLevel="0" collapsed="false">
      <c r="A16" s="11" t="s">
        <v>67</v>
      </c>
      <c r="B16" s="12" t="s">
        <v>68</v>
      </c>
      <c r="C16" s="35" t="n">
        <v>0.069</v>
      </c>
    </row>
    <row r="17" customFormat="false" ht="66" hidden="false" customHeight="false" outlineLevel="0" collapsed="false">
      <c r="A17" s="11" t="s">
        <v>69</v>
      </c>
      <c r="B17" s="12" t="s">
        <v>70</v>
      </c>
      <c r="C17" s="35" t="n">
        <v>0.069</v>
      </c>
    </row>
    <row r="18" customFormat="false" ht="53.25" hidden="false" customHeight="true" outlineLevel="0" collapsed="false">
      <c r="A18" s="11" t="s">
        <v>71</v>
      </c>
      <c r="B18" s="12" t="s">
        <v>72</v>
      </c>
      <c r="C18" s="35" t="n">
        <v>0.069</v>
      </c>
    </row>
    <row r="19" customFormat="false" ht="16.5" hidden="false" customHeight="false" outlineLevel="0" collapsed="false">
      <c r="A19" s="39" t="s">
        <v>73</v>
      </c>
      <c r="B19" s="39"/>
      <c r="C19" s="39"/>
    </row>
    <row r="20" customFormat="false" ht="16.5" hidden="false" customHeight="false" outlineLevel="0" collapsed="false">
      <c r="A20" s="34" t="s">
        <v>74</v>
      </c>
      <c r="B20" s="35" t="s">
        <v>75</v>
      </c>
      <c r="C20" s="36" t="n">
        <v>50</v>
      </c>
    </row>
    <row r="21" customFormat="false" ht="33" hidden="false" customHeight="true" outlineLevel="0" collapsed="false">
      <c r="A21" s="34" t="s">
        <v>76</v>
      </c>
      <c r="B21" s="37" t="s">
        <v>77</v>
      </c>
      <c r="C21" s="36" t="n">
        <v>60</v>
      </c>
    </row>
    <row r="22" customFormat="false" ht="16.5" hidden="false" customHeight="false" outlineLevel="0" collapsed="false">
      <c r="A22" s="39" t="s">
        <v>78</v>
      </c>
      <c r="B22" s="39"/>
      <c r="C22" s="39"/>
    </row>
    <row r="23" customFormat="false" ht="66" hidden="false" customHeight="false" outlineLevel="0" collapsed="false">
      <c r="A23" s="11" t="s">
        <v>79</v>
      </c>
      <c r="B23" s="12" t="s">
        <v>80</v>
      </c>
      <c r="C23" s="36" t="n">
        <v>100</v>
      </c>
    </row>
    <row r="24" customFormat="false" ht="49.5" hidden="false" customHeight="false" outlineLevel="0" collapsed="false">
      <c r="A24" s="11" t="s">
        <v>81</v>
      </c>
      <c r="B24" s="12" t="s">
        <v>82</v>
      </c>
      <c r="C24" s="36" t="n">
        <v>100</v>
      </c>
    </row>
    <row r="25" customFormat="false" ht="49.5" hidden="false" customHeight="false" outlineLevel="0" collapsed="false">
      <c r="A25" s="11" t="s">
        <v>83</v>
      </c>
      <c r="B25" s="12" t="s">
        <v>84</v>
      </c>
      <c r="C25" s="36" t="n">
        <v>100</v>
      </c>
    </row>
    <row r="26" customFormat="false" ht="16.5" hidden="false" customHeight="false" outlineLevel="0" collapsed="false">
      <c r="A26" s="39" t="s">
        <v>85</v>
      </c>
      <c r="B26" s="39"/>
      <c r="C26" s="39"/>
    </row>
    <row r="27" customFormat="false" ht="99" hidden="false" customHeight="false" outlineLevel="0" collapsed="false">
      <c r="A27" s="11" t="s">
        <v>86</v>
      </c>
      <c r="B27" s="12" t="s">
        <v>87</v>
      </c>
      <c r="C27" s="36" t="n">
        <v>100</v>
      </c>
    </row>
    <row r="28" customFormat="false" ht="115.5" hidden="false" customHeight="false" outlineLevel="0" collapsed="false">
      <c r="A28" s="11" t="s">
        <v>88</v>
      </c>
      <c r="B28" s="12" t="s">
        <v>89</v>
      </c>
      <c r="C28" s="36" t="n">
        <v>100</v>
      </c>
    </row>
    <row r="29" customFormat="false" ht="33" hidden="false" customHeight="true" outlineLevel="0" collapsed="false">
      <c r="A29" s="38" t="s">
        <v>90</v>
      </c>
      <c r="B29" s="38"/>
      <c r="C29" s="38"/>
    </row>
    <row r="30" customFormat="false" ht="33" hidden="false" customHeight="false" outlineLevel="0" collapsed="false">
      <c r="A30" s="11" t="s">
        <v>91</v>
      </c>
      <c r="B30" s="12" t="s">
        <v>92</v>
      </c>
      <c r="C30" s="36" t="n">
        <v>100</v>
      </c>
    </row>
    <row r="31" customFormat="false" ht="30.75" hidden="false" customHeight="true" outlineLevel="0" collapsed="false">
      <c r="A31" s="38" t="s">
        <v>93</v>
      </c>
      <c r="B31" s="38"/>
      <c r="C31" s="38"/>
    </row>
    <row r="32" customFormat="false" ht="66" hidden="false" customHeight="false" outlineLevel="0" collapsed="false">
      <c r="A32" s="11" t="s">
        <v>94</v>
      </c>
      <c r="B32" s="12" t="s">
        <v>95</v>
      </c>
      <c r="C32" s="36" t="n">
        <v>100</v>
      </c>
    </row>
    <row r="33" customFormat="false" ht="33" hidden="false" customHeight="false" outlineLevel="0" collapsed="false">
      <c r="A33" s="11" t="s">
        <v>96</v>
      </c>
      <c r="B33" s="12" t="s">
        <v>97</v>
      </c>
      <c r="C33" s="36" t="n">
        <v>100</v>
      </c>
    </row>
    <row r="34" customFormat="false" ht="99" hidden="false" customHeight="false" outlineLevel="0" collapsed="false">
      <c r="A34" s="11" t="s">
        <v>98</v>
      </c>
      <c r="B34" s="12" t="s">
        <v>99</v>
      </c>
      <c r="C34" s="36" t="n">
        <v>100</v>
      </c>
    </row>
    <row r="35" customFormat="false" ht="83.25" hidden="false" customHeight="true" outlineLevel="0" collapsed="false">
      <c r="A35" s="11" t="s">
        <v>100</v>
      </c>
      <c r="B35" s="12" t="s">
        <v>101</v>
      </c>
      <c r="C35" s="36" t="n">
        <v>100</v>
      </c>
    </row>
    <row r="36" customFormat="false" ht="115.5" hidden="false" customHeight="false" outlineLevel="0" collapsed="false">
      <c r="A36" s="11" t="s">
        <v>102</v>
      </c>
      <c r="B36" s="12" t="s">
        <v>103</v>
      </c>
      <c r="C36" s="36" t="n">
        <v>100</v>
      </c>
    </row>
    <row r="37" customFormat="false" ht="99" hidden="false" customHeight="false" outlineLevel="0" collapsed="false">
      <c r="A37" s="11" t="s">
        <v>104</v>
      </c>
      <c r="B37" s="12" t="s">
        <v>105</v>
      </c>
      <c r="C37" s="36" t="n">
        <v>100</v>
      </c>
    </row>
    <row r="38" customFormat="false" ht="33" hidden="false" customHeight="true" outlineLevel="0" collapsed="false">
      <c r="A38" s="40" t="s">
        <v>106</v>
      </c>
      <c r="B38" s="40"/>
      <c r="C38" s="40"/>
    </row>
    <row r="39" customFormat="false" ht="33" hidden="false" customHeight="false" outlineLevel="0" collapsed="false">
      <c r="A39" s="11" t="s">
        <v>107</v>
      </c>
      <c r="B39" s="12" t="s">
        <v>108</v>
      </c>
      <c r="C39" s="41" t="n">
        <v>100</v>
      </c>
    </row>
    <row r="40" customFormat="false" ht="33" hidden="false" customHeight="false" outlineLevel="0" collapsed="false">
      <c r="A40" s="11" t="s">
        <v>109</v>
      </c>
      <c r="B40" s="12" t="s">
        <v>110</v>
      </c>
      <c r="C40" s="41" t="n">
        <v>100</v>
      </c>
    </row>
    <row r="41" customFormat="false" ht="32.25" hidden="false" customHeight="true" outlineLevel="0" collapsed="false">
      <c r="A41" s="40" t="s">
        <v>111</v>
      </c>
      <c r="B41" s="40"/>
      <c r="C41" s="40"/>
    </row>
    <row r="42" customFormat="false" ht="33" hidden="false" customHeight="false" outlineLevel="0" collapsed="false">
      <c r="A42" s="11" t="s">
        <v>112</v>
      </c>
      <c r="B42" s="12" t="s">
        <v>113</v>
      </c>
      <c r="C42" s="41" t="n">
        <v>100</v>
      </c>
    </row>
    <row r="43" customFormat="false" ht="115.5" hidden="false" customHeight="false" outlineLevel="0" collapsed="false">
      <c r="A43" s="11" t="s">
        <v>114</v>
      </c>
      <c r="B43" s="12" t="s">
        <v>115</v>
      </c>
      <c r="C43" s="41" t="n">
        <v>100</v>
      </c>
    </row>
    <row r="44" customFormat="false" ht="115.5" hidden="false" customHeight="false" outlineLevel="0" collapsed="false">
      <c r="A44" s="11" t="s">
        <v>116</v>
      </c>
      <c r="B44" s="12" t="s">
        <v>117</v>
      </c>
      <c r="C44" s="41" t="n">
        <v>100</v>
      </c>
    </row>
    <row r="45" customFormat="false" ht="120" hidden="false" customHeight="true" outlineLevel="0" collapsed="false">
      <c r="A45" s="11" t="s">
        <v>118</v>
      </c>
      <c r="B45" s="12" t="s">
        <v>119</v>
      </c>
      <c r="C45" s="41" t="n">
        <v>100</v>
      </c>
    </row>
    <row r="46" customFormat="false" ht="116.25" hidden="false" customHeight="true" outlineLevel="0" collapsed="false">
      <c r="A46" s="11" t="s">
        <v>120</v>
      </c>
      <c r="B46" s="12" t="s">
        <v>121</v>
      </c>
      <c r="C46" s="41" t="n">
        <v>100</v>
      </c>
    </row>
    <row r="47" customFormat="false" ht="69" hidden="false" customHeight="true" outlineLevel="0" collapsed="false">
      <c r="A47" s="11" t="s">
        <v>122</v>
      </c>
      <c r="B47" s="12" t="s">
        <v>123</v>
      </c>
      <c r="C47" s="41" t="n">
        <v>100</v>
      </c>
    </row>
    <row r="48" customFormat="false" ht="67.5" hidden="false" customHeight="true" outlineLevel="0" collapsed="false">
      <c r="A48" s="11" t="s">
        <v>124</v>
      </c>
      <c r="B48" s="12" t="s">
        <v>125</v>
      </c>
      <c r="C48" s="41" t="n">
        <v>100</v>
      </c>
    </row>
    <row r="49" customFormat="false" ht="33" hidden="false" customHeight="false" outlineLevel="0" collapsed="false">
      <c r="A49" s="11" t="s">
        <v>126</v>
      </c>
      <c r="B49" s="12" t="s">
        <v>127</v>
      </c>
      <c r="C49" s="41" t="n">
        <v>100</v>
      </c>
    </row>
    <row r="50" customFormat="false" ht="66" hidden="false" customHeight="false" outlineLevel="0" collapsed="false">
      <c r="A50" s="11" t="s">
        <v>128</v>
      </c>
      <c r="B50" s="12" t="s">
        <v>129</v>
      </c>
      <c r="C50" s="41" t="n">
        <v>100</v>
      </c>
    </row>
    <row r="51" customFormat="false" ht="16.5" hidden="false" customHeight="false" outlineLevel="0" collapsed="false">
      <c r="A51" s="42" t="s">
        <v>130</v>
      </c>
      <c r="B51" s="42"/>
      <c r="C51" s="42"/>
    </row>
    <row r="52" customFormat="false" ht="49.5" hidden="false" customHeight="false" outlineLevel="0" collapsed="false">
      <c r="A52" s="11" t="s">
        <v>131</v>
      </c>
      <c r="B52" s="12" t="s">
        <v>132</v>
      </c>
      <c r="C52" s="41" t="n">
        <v>100</v>
      </c>
    </row>
    <row r="53" customFormat="false" ht="16.5" hidden="false" customHeight="true" outlineLevel="0" collapsed="false">
      <c r="A53" s="43" t="s">
        <v>133</v>
      </c>
      <c r="B53" s="43"/>
      <c r="C53" s="43"/>
    </row>
    <row r="54" customFormat="false" ht="49.5" hidden="false" customHeight="false" outlineLevel="0" collapsed="false">
      <c r="A54" s="11" t="s">
        <v>134</v>
      </c>
      <c r="B54" s="12" t="s">
        <v>135</v>
      </c>
      <c r="C54" s="41" t="n">
        <v>100</v>
      </c>
    </row>
    <row r="55" customFormat="false" ht="66" hidden="false" customHeight="false" outlineLevel="0" collapsed="false">
      <c r="A55" s="11" t="s">
        <v>136</v>
      </c>
      <c r="B55" s="12" t="s">
        <v>137</v>
      </c>
      <c r="C55" s="41" t="n">
        <v>100</v>
      </c>
    </row>
    <row r="56" customFormat="false" ht="85.5" hidden="false" customHeight="true" outlineLevel="0" collapsed="false">
      <c r="A56" s="11" t="s">
        <v>138</v>
      </c>
      <c r="B56" s="12" t="s">
        <v>139</v>
      </c>
      <c r="C56" s="41" t="n">
        <v>100</v>
      </c>
    </row>
    <row r="57" customFormat="false" ht="66" hidden="false" customHeight="false" outlineLevel="0" collapsed="false">
      <c r="A57" s="11" t="s">
        <v>140</v>
      </c>
      <c r="B57" s="12" t="s">
        <v>141</v>
      </c>
      <c r="C57" s="41" t="n">
        <v>100</v>
      </c>
    </row>
    <row r="58" customFormat="false" ht="49.5" hidden="false" customHeight="false" outlineLevel="0" collapsed="false">
      <c r="A58" s="11" t="s">
        <v>142</v>
      </c>
      <c r="B58" s="12" t="s">
        <v>143</v>
      </c>
      <c r="C58" s="41" t="n">
        <v>100</v>
      </c>
    </row>
    <row r="59" customFormat="false" ht="16.5" hidden="false" customHeight="false" outlineLevel="0" collapsed="false">
      <c r="A59" s="42" t="s">
        <v>144</v>
      </c>
      <c r="B59" s="42"/>
      <c r="C59" s="42"/>
    </row>
    <row r="60" customFormat="false" ht="33" hidden="false" customHeight="false" outlineLevel="0" collapsed="false">
      <c r="A60" s="11" t="s">
        <v>145</v>
      </c>
      <c r="B60" s="12" t="s">
        <v>146</v>
      </c>
      <c r="C60" s="41" t="n">
        <v>100</v>
      </c>
    </row>
    <row r="61" customFormat="false" ht="82.5" hidden="false" customHeight="false" outlineLevel="0" collapsed="false">
      <c r="A61" s="11" t="s">
        <v>147</v>
      </c>
      <c r="B61" s="12" t="s">
        <v>148</v>
      </c>
      <c r="C61" s="41" t="n">
        <v>100</v>
      </c>
    </row>
    <row r="62" customFormat="false" ht="21.75" hidden="false" customHeight="true" outlineLevel="0" collapsed="false">
      <c r="A62" s="11" t="s">
        <v>149</v>
      </c>
      <c r="B62" s="12" t="s">
        <v>150</v>
      </c>
      <c r="C62" s="41" t="n">
        <v>100</v>
      </c>
    </row>
    <row r="63" customFormat="false" ht="31.5" hidden="false" customHeight="true" outlineLevel="0" collapsed="false">
      <c r="A63" s="40" t="s">
        <v>151</v>
      </c>
      <c r="B63" s="40"/>
      <c r="C63" s="40"/>
    </row>
    <row r="64" customFormat="false" ht="33" hidden="false" customHeight="false" outlineLevel="0" collapsed="false">
      <c r="A64" s="11" t="s">
        <v>152</v>
      </c>
      <c r="B64" s="12" t="s">
        <v>153</v>
      </c>
      <c r="C64" s="41" t="n">
        <v>100</v>
      </c>
    </row>
    <row r="65" customFormat="false" ht="33" hidden="false" customHeight="false" outlineLevel="0" collapsed="false">
      <c r="A65" s="44" t="s">
        <v>154</v>
      </c>
      <c r="B65" s="45" t="s">
        <v>155</v>
      </c>
      <c r="C65" s="41" t="n">
        <v>100</v>
      </c>
    </row>
    <row r="66" customFormat="false" ht="33" hidden="false" customHeight="false" outlineLevel="0" collapsed="false">
      <c r="A66" s="11" t="s">
        <v>156</v>
      </c>
      <c r="B66" s="12" t="s">
        <v>157</v>
      </c>
      <c r="C66" s="41" t="n">
        <v>100</v>
      </c>
    </row>
    <row r="67" customFormat="false" ht="49.5" hidden="false" customHeight="false" outlineLevel="0" collapsed="false">
      <c r="A67" s="11" t="s">
        <v>158</v>
      </c>
      <c r="B67" s="12" t="s">
        <v>159</v>
      </c>
      <c r="C67" s="41" t="n">
        <v>100</v>
      </c>
    </row>
    <row r="68" customFormat="false" ht="99" hidden="false" customHeight="false" outlineLevel="0" collapsed="false">
      <c r="A68" s="11" t="s">
        <v>160</v>
      </c>
      <c r="B68" s="12" t="s">
        <v>161</v>
      </c>
      <c r="C68" s="41" t="n">
        <v>100</v>
      </c>
    </row>
    <row r="69" customFormat="false" ht="99" hidden="false" customHeight="false" outlineLevel="0" collapsed="false">
      <c r="A69" s="11" t="s">
        <v>162</v>
      </c>
      <c r="B69" s="12" t="s">
        <v>163</v>
      </c>
      <c r="C69" s="41" t="n">
        <v>100</v>
      </c>
    </row>
    <row r="70" customFormat="false" ht="66" hidden="false" customHeight="false" outlineLevel="0" collapsed="false">
      <c r="A70" s="11" t="s">
        <v>164</v>
      </c>
      <c r="B70" s="12" t="s">
        <v>165</v>
      </c>
      <c r="C70" s="41" t="n">
        <v>100</v>
      </c>
    </row>
    <row r="71" customFormat="false" ht="16.5" hidden="false" customHeight="false" outlineLevel="0" collapsed="false">
      <c r="A71" s="11" t="s">
        <v>166</v>
      </c>
      <c r="B71" s="12" t="s">
        <v>167</v>
      </c>
      <c r="C71" s="41" t="n">
        <v>100</v>
      </c>
    </row>
    <row r="72" customFormat="false" ht="49.5" hidden="false" customHeight="false" outlineLevel="0" collapsed="false">
      <c r="A72" s="11" t="s">
        <v>168</v>
      </c>
      <c r="B72" s="12" t="s">
        <v>169</v>
      </c>
      <c r="C72" s="41" t="n">
        <v>100</v>
      </c>
    </row>
    <row r="73" customFormat="false" ht="54.75" hidden="false" customHeight="true" outlineLevel="0" collapsed="false">
      <c r="A73" s="11" t="s">
        <v>170</v>
      </c>
      <c r="B73" s="12" t="s">
        <v>171</v>
      </c>
      <c r="C73" s="41" t="n">
        <v>100</v>
      </c>
    </row>
    <row r="74" customFormat="false" ht="66" hidden="false" customHeight="true" outlineLevel="0" collapsed="false">
      <c r="A74" s="11" t="s">
        <v>172</v>
      </c>
      <c r="B74" s="12" t="s">
        <v>173</v>
      </c>
      <c r="C74" s="41" t="n">
        <v>100</v>
      </c>
    </row>
    <row r="75" customFormat="false" ht="33" hidden="false" customHeight="false" outlineLevel="0" collapsed="false">
      <c r="A75" s="11" t="s">
        <v>174</v>
      </c>
      <c r="B75" s="12" t="s">
        <v>175</v>
      </c>
      <c r="C75" s="41" t="n">
        <v>100</v>
      </c>
    </row>
    <row r="76" customFormat="false" ht="86.25" hidden="false" customHeight="true" outlineLevel="0" collapsed="false">
      <c r="A76" s="40" t="s">
        <v>176</v>
      </c>
      <c r="B76" s="40"/>
      <c r="C76" s="40"/>
    </row>
    <row r="77" customFormat="false" ht="69" hidden="false" customHeight="true" outlineLevel="0" collapsed="false">
      <c r="A77" s="11" t="s">
        <v>177</v>
      </c>
      <c r="B77" s="12" t="s">
        <v>178</v>
      </c>
      <c r="C77" s="41" t="n">
        <v>100</v>
      </c>
    </row>
    <row r="78" customFormat="false" ht="49.5" hidden="false" customHeight="false" outlineLevel="0" collapsed="false">
      <c r="A78" s="11" t="s">
        <v>179</v>
      </c>
      <c r="B78" s="12" t="s">
        <v>180</v>
      </c>
      <c r="C78" s="41" t="n">
        <v>100</v>
      </c>
    </row>
    <row r="79" customFormat="false" ht="48.75" hidden="false" customHeight="true" outlineLevel="0" collapsed="false">
      <c r="A79" s="40" t="s">
        <v>181</v>
      </c>
      <c r="B79" s="40"/>
      <c r="C79" s="40"/>
    </row>
    <row r="80" customFormat="false" ht="49.5" hidden="false" customHeight="false" outlineLevel="0" collapsed="false">
      <c r="A80" s="11" t="s">
        <v>182</v>
      </c>
      <c r="B80" s="12" t="s">
        <v>183</v>
      </c>
      <c r="C80" s="41" t="n">
        <v>100</v>
      </c>
    </row>
  </sheetData>
  <mergeCells count="19">
    <mergeCell ref="B1:C1"/>
    <mergeCell ref="B2:C2"/>
    <mergeCell ref="B3:C3"/>
    <mergeCell ref="A5:C5"/>
    <mergeCell ref="A9:C9"/>
    <mergeCell ref="A14:C14"/>
    <mergeCell ref="A19:C19"/>
    <mergeCell ref="A22:C22"/>
    <mergeCell ref="A26:C26"/>
    <mergeCell ref="A29:C29"/>
    <mergeCell ref="A31:C31"/>
    <mergeCell ref="A38:C38"/>
    <mergeCell ref="A41:C41"/>
    <mergeCell ref="A51:C51"/>
    <mergeCell ref="A53:C53"/>
    <mergeCell ref="A59:C59"/>
    <mergeCell ref="A63:C63"/>
    <mergeCell ref="A76:C76"/>
    <mergeCell ref="A79:C79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46"/>
      <c r="B1" s="46"/>
      <c r="C1" s="14" t="s">
        <v>184</v>
      </c>
    </row>
    <row r="2" customFormat="false" ht="16.5" hidden="false" customHeight="false" outlineLevel="0" collapsed="false">
      <c r="A2" s="46"/>
      <c r="B2" s="46"/>
      <c r="C2" s="14" t="s">
        <v>1</v>
      </c>
    </row>
    <row r="3" customFormat="false" ht="16.5" hidden="false" customHeight="false" outlineLevel="0" collapsed="false">
      <c r="A3" s="46"/>
      <c r="B3" s="46"/>
      <c r="C3" s="14" t="s">
        <v>185</v>
      </c>
    </row>
    <row r="4" customFormat="false" ht="16.5" hidden="false" customHeight="false" outlineLevel="0" collapsed="false">
      <c r="A4" s="46"/>
      <c r="B4" s="46"/>
      <c r="C4" s="46"/>
    </row>
    <row r="5" customFormat="false" ht="44.25" hidden="false" customHeight="true" outlineLevel="0" collapsed="false">
      <c r="A5" s="15" t="s">
        <v>186</v>
      </c>
      <c r="B5" s="15"/>
      <c r="C5" s="15"/>
    </row>
    <row r="6" customFormat="false" ht="13.5" hidden="false" customHeight="false" outlineLevel="0" collapsed="false"/>
    <row r="7" customFormat="false" ht="33.75" hidden="false" customHeight="true" outlineLevel="0" collapsed="false">
      <c r="A7" s="47" t="s">
        <v>187</v>
      </c>
      <c r="B7" s="47"/>
      <c r="C7" s="47" t="s">
        <v>188</v>
      </c>
    </row>
    <row r="8" customFormat="false" ht="57" hidden="false" customHeight="true" outlineLevel="0" collapsed="false">
      <c r="A8" s="4" t="s">
        <v>189</v>
      </c>
      <c r="B8" s="47" t="s">
        <v>190</v>
      </c>
      <c r="C8" s="47"/>
    </row>
    <row r="9" customFormat="false" ht="66.75" hidden="false" customHeight="true" outlineLevel="0" collapsed="false">
      <c r="A9" s="48" t="s">
        <v>191</v>
      </c>
      <c r="B9" s="49"/>
      <c r="C9" s="50" t="s">
        <v>192</v>
      </c>
    </row>
    <row r="10" customFormat="false" ht="115.5" hidden="false" customHeight="true" outlineLevel="0" collapsed="false">
      <c r="A10" s="51" t="s">
        <v>191</v>
      </c>
      <c r="B10" s="44" t="s">
        <v>193</v>
      </c>
      <c r="C10" s="45" t="s">
        <v>194</v>
      </c>
    </row>
    <row r="11" customFormat="false" ht="66" hidden="false" customHeight="false" outlineLevel="0" collapsed="false">
      <c r="A11" s="51" t="s">
        <v>191</v>
      </c>
      <c r="B11" s="44" t="s">
        <v>195</v>
      </c>
      <c r="C11" s="45" t="s">
        <v>196</v>
      </c>
    </row>
    <row r="12" customFormat="false" ht="63.75" hidden="false" customHeight="true" outlineLevel="0" collapsed="false">
      <c r="A12" s="52" t="s">
        <v>197</v>
      </c>
      <c r="B12" s="53"/>
      <c r="C12" s="31" t="s">
        <v>198</v>
      </c>
    </row>
    <row r="13" customFormat="false" ht="115.5" hidden="false" customHeight="false" outlineLevel="0" collapsed="false">
      <c r="A13" s="51" t="s">
        <v>197</v>
      </c>
      <c r="B13" s="44" t="s">
        <v>86</v>
      </c>
      <c r="C13" s="45" t="s">
        <v>87</v>
      </c>
    </row>
    <row r="14" customFormat="false" ht="132" hidden="false" customHeight="false" outlineLevel="0" collapsed="false">
      <c r="A14" s="51" t="s">
        <v>197</v>
      </c>
      <c r="B14" s="44" t="s">
        <v>88</v>
      </c>
      <c r="C14" s="45" t="s">
        <v>89</v>
      </c>
    </row>
    <row r="15" customFormat="false" ht="82.5" hidden="false" customHeight="false" outlineLevel="0" collapsed="false">
      <c r="A15" s="51" t="s">
        <v>197</v>
      </c>
      <c r="B15" s="44" t="s">
        <v>94</v>
      </c>
      <c r="C15" s="45" t="s">
        <v>95</v>
      </c>
    </row>
    <row r="16" customFormat="false" ht="33" hidden="false" customHeight="false" outlineLevel="0" collapsed="false">
      <c r="A16" s="51" t="s">
        <v>197</v>
      </c>
      <c r="B16" s="44" t="s">
        <v>96</v>
      </c>
      <c r="C16" s="45" t="s">
        <v>97</v>
      </c>
    </row>
    <row r="17" customFormat="false" ht="99" hidden="false" customHeight="false" outlineLevel="0" collapsed="false">
      <c r="A17" s="51" t="s">
        <v>197</v>
      </c>
      <c r="B17" s="44" t="s">
        <v>100</v>
      </c>
      <c r="C17" s="45" t="s">
        <v>101</v>
      </c>
    </row>
    <row r="18" customFormat="false" ht="148.5" hidden="false" customHeight="false" outlineLevel="0" collapsed="false">
      <c r="A18" s="51" t="s">
        <v>197</v>
      </c>
      <c r="B18" s="44" t="s">
        <v>102</v>
      </c>
      <c r="C18" s="45" t="s">
        <v>103</v>
      </c>
    </row>
    <row r="19" customFormat="false" ht="132" hidden="false" customHeight="false" outlineLevel="0" collapsed="false">
      <c r="A19" s="51" t="s">
        <v>197</v>
      </c>
      <c r="B19" s="44" t="s">
        <v>104</v>
      </c>
      <c r="C19" s="45" t="s">
        <v>105</v>
      </c>
    </row>
    <row r="20" customFormat="false" ht="49.5" hidden="false" customHeight="false" outlineLevel="0" collapsed="false">
      <c r="A20" s="51" t="s">
        <v>197</v>
      </c>
      <c r="B20" s="44" t="s">
        <v>107</v>
      </c>
      <c r="C20" s="45" t="s">
        <v>108</v>
      </c>
    </row>
    <row r="21" customFormat="false" ht="33" hidden="false" customHeight="false" outlineLevel="0" collapsed="false">
      <c r="A21" s="51" t="s">
        <v>197</v>
      </c>
      <c r="B21" s="44" t="s">
        <v>109</v>
      </c>
      <c r="C21" s="45" t="s">
        <v>110</v>
      </c>
    </row>
    <row r="22" customFormat="false" ht="33" hidden="false" customHeight="false" outlineLevel="0" collapsed="false">
      <c r="A22" s="51" t="s">
        <v>197</v>
      </c>
      <c r="B22" s="44" t="s">
        <v>112</v>
      </c>
      <c r="C22" s="45" t="s">
        <v>113</v>
      </c>
    </row>
    <row r="23" customFormat="false" ht="132" hidden="false" customHeight="false" outlineLevel="0" collapsed="false">
      <c r="A23" s="51" t="s">
        <v>197</v>
      </c>
      <c r="B23" s="44" t="s">
        <v>114</v>
      </c>
      <c r="C23" s="45" t="s">
        <v>115</v>
      </c>
    </row>
    <row r="24" customFormat="false" ht="132" hidden="false" customHeight="false" outlineLevel="0" collapsed="false">
      <c r="A24" s="51" t="s">
        <v>197</v>
      </c>
      <c r="B24" s="44" t="s">
        <v>116</v>
      </c>
      <c r="C24" s="45" t="s">
        <v>117</v>
      </c>
    </row>
    <row r="25" customFormat="false" ht="148.5" hidden="false" customHeight="false" outlineLevel="0" collapsed="false">
      <c r="A25" s="51" t="s">
        <v>197</v>
      </c>
      <c r="B25" s="44" t="s">
        <v>118</v>
      </c>
      <c r="C25" s="45" t="s">
        <v>119</v>
      </c>
    </row>
    <row r="26" customFormat="false" ht="148.5" hidden="false" customHeight="false" outlineLevel="0" collapsed="false">
      <c r="A26" s="51" t="s">
        <v>197</v>
      </c>
      <c r="B26" s="44" t="s">
        <v>199</v>
      </c>
      <c r="C26" s="45" t="s">
        <v>121</v>
      </c>
    </row>
    <row r="27" customFormat="false" ht="82.5" hidden="false" customHeight="false" outlineLevel="0" collapsed="false">
      <c r="A27" s="51" t="s">
        <v>197</v>
      </c>
      <c r="B27" s="44" t="s">
        <v>122</v>
      </c>
      <c r="C27" s="45" t="s">
        <v>123</v>
      </c>
    </row>
    <row r="28" customFormat="false" ht="82.5" hidden="false" customHeight="false" outlineLevel="0" collapsed="false">
      <c r="A28" s="51" t="s">
        <v>197</v>
      </c>
      <c r="B28" s="44" t="s">
        <v>124</v>
      </c>
      <c r="C28" s="45" t="s">
        <v>125</v>
      </c>
    </row>
    <row r="29" customFormat="false" ht="49.5" hidden="false" customHeight="false" outlineLevel="0" collapsed="false">
      <c r="A29" s="51" t="s">
        <v>197</v>
      </c>
      <c r="B29" s="44" t="s">
        <v>126</v>
      </c>
      <c r="C29" s="45" t="s">
        <v>127</v>
      </c>
    </row>
    <row r="30" customFormat="false" ht="82.5" hidden="false" customHeight="false" outlineLevel="0" collapsed="false">
      <c r="A30" s="51" t="s">
        <v>197</v>
      </c>
      <c r="B30" s="44" t="s">
        <v>128</v>
      </c>
      <c r="C30" s="45" t="s">
        <v>129</v>
      </c>
    </row>
    <row r="31" customFormat="false" ht="66" hidden="false" customHeight="false" outlineLevel="0" collapsed="false">
      <c r="A31" s="51" t="s">
        <v>197</v>
      </c>
      <c r="B31" s="44" t="s">
        <v>131</v>
      </c>
      <c r="C31" s="45" t="s">
        <v>132</v>
      </c>
    </row>
    <row r="32" customFormat="false" ht="49.5" hidden="false" customHeight="false" outlineLevel="0" collapsed="false">
      <c r="A32" s="51" t="s">
        <v>197</v>
      </c>
      <c r="B32" s="44" t="s">
        <v>134</v>
      </c>
      <c r="C32" s="45" t="s">
        <v>135</v>
      </c>
    </row>
    <row r="33" customFormat="false" ht="82.5" hidden="false" customHeight="false" outlineLevel="0" collapsed="false">
      <c r="A33" s="51" t="s">
        <v>197</v>
      </c>
      <c r="B33" s="44" t="s">
        <v>136</v>
      </c>
      <c r="C33" s="45" t="s">
        <v>137</v>
      </c>
    </row>
    <row r="34" customFormat="false" ht="99" hidden="false" customHeight="false" outlineLevel="0" collapsed="false">
      <c r="A34" s="51" t="s">
        <v>197</v>
      </c>
      <c r="B34" s="44" t="s">
        <v>138</v>
      </c>
      <c r="C34" s="45" t="s">
        <v>139</v>
      </c>
    </row>
    <row r="35" customFormat="false" ht="66" hidden="false" customHeight="false" outlineLevel="0" collapsed="false">
      <c r="A35" s="51" t="s">
        <v>197</v>
      </c>
      <c r="B35" s="44" t="s">
        <v>200</v>
      </c>
      <c r="C35" s="45" t="s">
        <v>201</v>
      </c>
    </row>
    <row r="36" customFormat="false" ht="82.5" hidden="false" customHeight="false" outlineLevel="0" collapsed="false">
      <c r="A36" s="51" t="s">
        <v>197</v>
      </c>
      <c r="B36" s="44" t="s">
        <v>140</v>
      </c>
      <c r="C36" s="45" t="s">
        <v>141</v>
      </c>
    </row>
    <row r="37" customFormat="false" ht="66" hidden="false" customHeight="false" outlineLevel="0" collapsed="false">
      <c r="A37" s="51" t="s">
        <v>197</v>
      </c>
      <c r="B37" s="44" t="s">
        <v>142</v>
      </c>
      <c r="C37" s="45" t="s">
        <v>143</v>
      </c>
    </row>
    <row r="38" customFormat="false" ht="33" hidden="false" customHeight="false" outlineLevel="0" collapsed="false">
      <c r="A38" s="51" t="s">
        <v>197</v>
      </c>
      <c r="B38" s="44" t="s">
        <v>145</v>
      </c>
      <c r="C38" s="45" t="s">
        <v>146</v>
      </c>
    </row>
    <row r="39" customFormat="false" ht="115.5" hidden="false" customHeight="false" outlineLevel="0" collapsed="false">
      <c r="A39" s="51" t="s">
        <v>197</v>
      </c>
      <c r="B39" s="44" t="s">
        <v>147</v>
      </c>
      <c r="C39" s="45" t="s">
        <v>148</v>
      </c>
    </row>
    <row r="40" customFormat="false" ht="33" hidden="false" customHeight="false" outlineLevel="0" collapsed="false">
      <c r="A40" s="51" t="s">
        <v>197</v>
      </c>
      <c r="B40" s="44" t="s">
        <v>149</v>
      </c>
      <c r="C40" s="45" t="s">
        <v>150</v>
      </c>
    </row>
    <row r="41" customFormat="false" ht="33" hidden="false" customHeight="false" outlineLevel="0" collapsed="false">
      <c r="A41" s="51" t="s">
        <v>197</v>
      </c>
      <c r="B41" s="44" t="s">
        <v>202</v>
      </c>
      <c r="C41" s="45" t="s">
        <v>203</v>
      </c>
    </row>
    <row r="42" customFormat="false" ht="49.5" hidden="false" customHeight="false" outlineLevel="0" collapsed="false">
      <c r="A42" s="51" t="s">
        <v>197</v>
      </c>
      <c r="B42" s="44" t="s">
        <v>152</v>
      </c>
      <c r="C42" s="45" t="s">
        <v>153</v>
      </c>
    </row>
    <row r="43" customFormat="false" ht="49.5" hidden="false" customHeight="false" outlineLevel="0" collapsed="false">
      <c r="A43" s="51" t="s">
        <v>197</v>
      </c>
      <c r="B43" s="44" t="s">
        <v>154</v>
      </c>
      <c r="C43" s="45" t="s">
        <v>155</v>
      </c>
    </row>
    <row r="44" customFormat="false" ht="49.5" hidden="false" customHeight="false" outlineLevel="0" collapsed="false">
      <c r="A44" s="51" t="s">
        <v>197</v>
      </c>
      <c r="B44" s="44" t="s">
        <v>156</v>
      </c>
      <c r="C44" s="45" t="s">
        <v>157</v>
      </c>
    </row>
    <row r="45" customFormat="false" ht="49.5" hidden="false" customHeight="false" outlineLevel="0" collapsed="false">
      <c r="A45" s="51" t="s">
        <v>197</v>
      </c>
      <c r="B45" s="44" t="s">
        <v>158</v>
      </c>
      <c r="C45" s="45" t="s">
        <v>159</v>
      </c>
    </row>
    <row r="46" customFormat="false" ht="115.5" hidden="false" customHeight="false" outlineLevel="0" collapsed="false">
      <c r="A46" s="51" t="s">
        <v>197</v>
      </c>
      <c r="B46" s="44" t="s">
        <v>160</v>
      </c>
      <c r="C46" s="45" t="s">
        <v>161</v>
      </c>
    </row>
    <row r="47" customFormat="false" ht="132" hidden="false" customHeight="false" outlineLevel="0" collapsed="false">
      <c r="A47" s="51" t="s">
        <v>197</v>
      </c>
      <c r="B47" s="54" t="s">
        <v>162</v>
      </c>
      <c r="C47" s="55" t="s">
        <v>163</v>
      </c>
    </row>
    <row r="48" customFormat="false" ht="82.5" hidden="false" customHeight="false" outlineLevel="0" collapsed="false">
      <c r="A48" s="51" t="s">
        <v>197</v>
      </c>
      <c r="B48" s="54" t="s">
        <v>164</v>
      </c>
      <c r="C48" s="55" t="s">
        <v>165</v>
      </c>
    </row>
    <row r="49" customFormat="false" ht="16.5" hidden="false" customHeight="false" outlineLevel="0" collapsed="false">
      <c r="A49" s="56" t="s">
        <v>197</v>
      </c>
      <c r="B49" s="44" t="s">
        <v>166</v>
      </c>
      <c r="C49" s="45" t="s">
        <v>167</v>
      </c>
    </row>
    <row r="50" customFormat="false" ht="49.5" hidden="false" customHeight="false" outlineLevel="0" collapsed="false">
      <c r="A50" s="51" t="s">
        <v>197</v>
      </c>
      <c r="B50" s="44" t="s">
        <v>168</v>
      </c>
      <c r="C50" s="45" t="s">
        <v>169</v>
      </c>
    </row>
    <row r="51" customFormat="false" ht="66" hidden="false" customHeight="false" outlineLevel="0" collapsed="false">
      <c r="A51" s="51" t="s">
        <v>197</v>
      </c>
      <c r="B51" s="44" t="s">
        <v>170</v>
      </c>
      <c r="C51" s="45" t="s">
        <v>171</v>
      </c>
    </row>
    <row r="52" customFormat="false" ht="49.5" hidden="false" customHeight="false" outlineLevel="0" collapsed="false">
      <c r="A52" s="51" t="s">
        <v>197</v>
      </c>
      <c r="B52" s="44" t="s">
        <v>204</v>
      </c>
      <c r="C52" s="45" t="s">
        <v>205</v>
      </c>
    </row>
    <row r="53" customFormat="false" ht="82.5" hidden="false" customHeight="false" outlineLevel="0" collapsed="false">
      <c r="A53" s="51" t="s">
        <v>197</v>
      </c>
      <c r="B53" s="44" t="s">
        <v>172</v>
      </c>
      <c r="C53" s="45" t="s">
        <v>173</v>
      </c>
    </row>
    <row r="54" customFormat="false" ht="33" hidden="false" customHeight="false" outlineLevel="0" collapsed="false">
      <c r="A54" s="51" t="s">
        <v>197</v>
      </c>
      <c r="B54" s="44" t="s">
        <v>174</v>
      </c>
      <c r="C54" s="45" t="s">
        <v>175</v>
      </c>
    </row>
    <row r="55" customFormat="false" ht="82.5" hidden="false" customHeight="false" outlineLevel="0" collapsed="false">
      <c r="A55" s="51" t="s">
        <v>197</v>
      </c>
      <c r="B55" s="44" t="s">
        <v>177</v>
      </c>
      <c r="C55" s="45" t="s">
        <v>178</v>
      </c>
    </row>
    <row r="56" customFormat="false" ht="49.5" hidden="false" customHeight="false" outlineLevel="0" collapsed="false">
      <c r="A56" s="51" t="s">
        <v>197</v>
      </c>
      <c r="B56" s="44" t="s">
        <v>179</v>
      </c>
      <c r="C56" s="45" t="s">
        <v>180</v>
      </c>
    </row>
    <row r="57" customFormat="false" ht="66" hidden="false" customHeight="false" outlineLevel="0" collapsed="false">
      <c r="A57" s="51" t="s">
        <v>197</v>
      </c>
      <c r="B57" s="44" t="s">
        <v>182</v>
      </c>
      <c r="C57" s="45" t="s">
        <v>183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1.99"/>
    <col collapsed="false" customWidth="true" hidden="false" outlineLevel="0" max="5" min="3" style="0" width="13.7"/>
  </cols>
  <sheetData>
    <row r="1" customFormat="false" ht="16.5" hidden="false" customHeight="false" outlineLevel="0" collapsed="false">
      <c r="A1" s="46"/>
      <c r="B1" s="46"/>
      <c r="C1" s="1" t="s">
        <v>206</v>
      </c>
      <c r="D1" s="1"/>
      <c r="E1" s="1"/>
    </row>
    <row r="2" customFormat="false" ht="16.5" hidden="false" customHeight="false" outlineLevel="0" collapsed="false">
      <c r="A2" s="46"/>
      <c r="B2" s="46"/>
      <c r="C2" s="1" t="s">
        <v>1</v>
      </c>
      <c r="D2" s="1"/>
      <c r="E2" s="1"/>
    </row>
    <row r="3" customFormat="false" ht="16.5" hidden="false" customHeight="false" outlineLevel="0" collapsed="false">
      <c r="A3" s="57"/>
      <c r="B3" s="57"/>
      <c r="C3" s="1" t="s">
        <v>207</v>
      </c>
      <c r="D3" s="1"/>
      <c r="E3" s="1"/>
      <c r="F3" s="28"/>
    </row>
    <row r="4" customFormat="false" ht="16.5" hidden="false" customHeight="false" outlineLevel="0" collapsed="false">
      <c r="A4" s="57"/>
      <c r="B4" s="57"/>
      <c r="C4" s="57"/>
      <c r="D4" s="57"/>
      <c r="E4" s="57"/>
      <c r="F4" s="28"/>
    </row>
    <row r="5" customFormat="false" ht="37.5" hidden="false" customHeight="true" outlineLevel="0" collapsed="false">
      <c r="A5" s="58" t="s">
        <v>208</v>
      </c>
      <c r="B5" s="58"/>
      <c r="C5" s="58"/>
      <c r="D5" s="58"/>
      <c r="E5" s="58"/>
      <c r="F5" s="28"/>
    </row>
    <row r="6" customFormat="false" ht="19.5" hidden="false" customHeight="true" outlineLevel="0" collapsed="false">
      <c r="A6" s="58"/>
      <c r="B6" s="58"/>
      <c r="C6" s="58"/>
      <c r="D6" s="58"/>
      <c r="E6" s="58"/>
      <c r="F6" s="28"/>
    </row>
    <row r="7" customFormat="false" ht="13.5" hidden="false" customHeight="false" outlineLevel="0" collapsed="false">
      <c r="A7" s="28"/>
      <c r="B7" s="28"/>
      <c r="C7" s="59"/>
      <c r="D7" s="59"/>
      <c r="E7" s="60" t="s">
        <v>4</v>
      </c>
      <c r="F7" s="28"/>
    </row>
    <row r="8" customFormat="false" ht="34.5" hidden="false" customHeight="true" outlineLevel="0" collapsed="false">
      <c r="A8" s="61" t="s">
        <v>209</v>
      </c>
      <c r="B8" s="62" t="s">
        <v>210</v>
      </c>
      <c r="C8" s="3" t="s">
        <v>8</v>
      </c>
      <c r="D8" s="3" t="s">
        <v>9</v>
      </c>
      <c r="E8" s="3" t="s">
        <v>211</v>
      </c>
      <c r="F8" s="28"/>
    </row>
    <row r="9" customFormat="false" ht="18.75" hidden="false" customHeight="true" outlineLevel="0" collapsed="false">
      <c r="A9" s="43" t="s">
        <v>212</v>
      </c>
      <c r="B9" s="63" t="s">
        <v>213</v>
      </c>
      <c r="C9" s="64" t="n">
        <f aca="false">C10+C15+C21+C29+C32+C36</f>
        <v>2475.4</v>
      </c>
      <c r="D9" s="64" t="n">
        <f aca="false">D10+D15+D21+D29+D32+D36</f>
        <v>2667.9</v>
      </c>
      <c r="E9" s="64" t="n">
        <f aca="false">E10+E15+E21+E29+E32+E36</f>
        <v>2707.3</v>
      </c>
    </row>
    <row r="10" customFormat="false" ht="16.5" hidden="false" customHeight="false" outlineLevel="0" collapsed="false">
      <c r="A10" s="43" t="s">
        <v>214</v>
      </c>
      <c r="B10" s="63" t="s">
        <v>215</v>
      </c>
      <c r="C10" s="65" t="n">
        <f aca="false">SUM(C11)</f>
        <v>853</v>
      </c>
      <c r="D10" s="65" t="n">
        <f aca="false">SUM(D11)</f>
        <v>924</v>
      </c>
      <c r="E10" s="65" t="n">
        <f aca="false">SUM(E11)</f>
        <v>1009</v>
      </c>
    </row>
    <row r="11" customFormat="false" ht="16.5" hidden="false" customHeight="false" outlineLevel="0" collapsed="false">
      <c r="A11" s="43" t="s">
        <v>56</v>
      </c>
      <c r="B11" s="63" t="s">
        <v>57</v>
      </c>
      <c r="C11" s="65" t="n">
        <f aca="false">C12+C13+C14</f>
        <v>853</v>
      </c>
      <c r="D11" s="65" t="n">
        <f aca="false">D12+D13+D14</f>
        <v>924</v>
      </c>
      <c r="E11" s="65" t="n">
        <f aca="false">E12+E13+E14</f>
        <v>1009</v>
      </c>
    </row>
    <row r="12" customFormat="false" ht="99" hidden="false" customHeight="false" outlineLevel="0" collapsed="false">
      <c r="A12" s="11" t="s">
        <v>58</v>
      </c>
      <c r="B12" s="12" t="s">
        <v>216</v>
      </c>
      <c r="C12" s="66" t="n">
        <v>850</v>
      </c>
      <c r="D12" s="66" t="n">
        <v>921</v>
      </c>
      <c r="E12" s="66" t="n">
        <v>1006</v>
      </c>
    </row>
    <row r="13" customFormat="false" ht="148.5" hidden="false" customHeight="false" outlineLevel="0" collapsed="false">
      <c r="A13" s="11" t="s">
        <v>60</v>
      </c>
      <c r="B13" s="12" t="s">
        <v>217</v>
      </c>
      <c r="C13" s="67" t="n">
        <v>2</v>
      </c>
      <c r="D13" s="67" t="n">
        <v>2</v>
      </c>
      <c r="E13" s="67" t="n">
        <v>2</v>
      </c>
    </row>
    <row r="14" customFormat="false" ht="66" hidden="false" customHeight="false" outlineLevel="0" collapsed="false">
      <c r="A14" s="11" t="s">
        <v>218</v>
      </c>
      <c r="B14" s="12" t="s">
        <v>219</v>
      </c>
      <c r="C14" s="67" t="n">
        <v>1</v>
      </c>
      <c r="D14" s="67" t="n">
        <v>1</v>
      </c>
      <c r="E14" s="67" t="n">
        <v>1</v>
      </c>
    </row>
    <row r="15" customFormat="false" ht="66" hidden="false" customHeight="false" outlineLevel="0" collapsed="false">
      <c r="A15" s="43" t="s">
        <v>220</v>
      </c>
      <c r="B15" s="63" t="s">
        <v>221</v>
      </c>
      <c r="C15" s="65" t="n">
        <f aca="false">C16</f>
        <v>349.4</v>
      </c>
      <c r="D15" s="65" t="n">
        <f aca="false">D16</f>
        <v>459.9</v>
      </c>
      <c r="E15" s="65" t="n">
        <f aca="false">SUM(E16)</f>
        <v>402.3</v>
      </c>
    </row>
    <row r="16" customFormat="false" ht="49.5" hidden="false" customHeight="false" outlineLevel="0" collapsed="false">
      <c r="A16" s="11" t="s">
        <v>222</v>
      </c>
      <c r="B16" s="12" t="s">
        <v>223</v>
      </c>
      <c r="C16" s="67" t="n">
        <f aca="false">C17+C18+C19+C20</f>
        <v>349.4</v>
      </c>
      <c r="D16" s="67" t="n">
        <f aca="false">D17+D18+D19+D20</f>
        <v>459.9</v>
      </c>
      <c r="E16" s="67" t="n">
        <f aca="false">E17+E18+E19+E20</f>
        <v>402.3</v>
      </c>
    </row>
    <row r="17" customFormat="false" ht="49.5" hidden="false" customHeight="false" outlineLevel="0" collapsed="false">
      <c r="A17" s="11" t="s">
        <v>65</v>
      </c>
      <c r="B17" s="12" t="s">
        <v>66</v>
      </c>
      <c r="C17" s="67" t="n">
        <v>118.3</v>
      </c>
      <c r="D17" s="67" t="n">
        <v>152.2</v>
      </c>
      <c r="E17" s="67" t="n">
        <v>153.9</v>
      </c>
    </row>
    <row r="18" customFormat="false" ht="116.25" hidden="false" customHeight="false" outlineLevel="0" collapsed="false">
      <c r="A18" s="11" t="s">
        <v>67</v>
      </c>
      <c r="B18" s="68" t="s">
        <v>224</v>
      </c>
      <c r="C18" s="67" t="n">
        <v>3.2</v>
      </c>
      <c r="D18" s="67" t="n">
        <v>2.9</v>
      </c>
      <c r="E18" s="67" t="n">
        <v>2.7</v>
      </c>
    </row>
    <row r="19" customFormat="false" ht="66" hidden="false" customHeight="false" outlineLevel="0" collapsed="false">
      <c r="A19" s="11" t="s">
        <v>69</v>
      </c>
      <c r="B19" s="69" t="s">
        <v>225</v>
      </c>
      <c r="C19" s="67" t="n">
        <v>224.4</v>
      </c>
      <c r="D19" s="67" t="n">
        <v>301.5</v>
      </c>
      <c r="E19" s="67" t="n">
        <v>242.7</v>
      </c>
    </row>
    <row r="20" customFormat="false" ht="99" hidden="false" customHeight="false" outlineLevel="0" collapsed="false">
      <c r="A20" s="11" t="s">
        <v>226</v>
      </c>
      <c r="B20" s="12" t="s">
        <v>227</v>
      </c>
      <c r="C20" s="67" t="n">
        <v>3.5</v>
      </c>
      <c r="D20" s="67" t="n">
        <v>3.3</v>
      </c>
      <c r="E20" s="67" t="n">
        <v>3</v>
      </c>
    </row>
    <row r="21" customFormat="false" ht="16.5" hidden="false" customHeight="false" outlineLevel="0" collapsed="false">
      <c r="A21" s="43" t="s">
        <v>228</v>
      </c>
      <c r="B21" s="63" t="s">
        <v>229</v>
      </c>
      <c r="C21" s="65" t="n">
        <f aca="false">SUM(C22,C24)</f>
        <v>1243</v>
      </c>
      <c r="D21" s="65" t="n">
        <f aca="false">SUM(D22,D24)</f>
        <v>1254</v>
      </c>
      <c r="E21" s="65" t="n">
        <f aca="false">SUM(E22,E24)</f>
        <v>1266</v>
      </c>
    </row>
    <row r="22" customFormat="false" ht="16.5" hidden="false" customHeight="false" outlineLevel="0" collapsed="false">
      <c r="A22" s="43" t="s">
        <v>230</v>
      </c>
      <c r="B22" s="63" t="s">
        <v>231</v>
      </c>
      <c r="C22" s="65" t="n">
        <f aca="false">SUM(C23)</f>
        <v>87</v>
      </c>
      <c r="D22" s="65" t="n">
        <f aca="false">SUM(D23)</f>
        <v>98</v>
      </c>
      <c r="E22" s="65" t="n">
        <f aca="false">SUM(E23)</f>
        <v>110</v>
      </c>
    </row>
    <row r="23" customFormat="false" ht="66" hidden="false" customHeight="false" outlineLevel="0" collapsed="false">
      <c r="A23" s="11" t="s">
        <v>79</v>
      </c>
      <c r="B23" s="12" t="s">
        <v>232</v>
      </c>
      <c r="C23" s="67" t="n">
        <v>87</v>
      </c>
      <c r="D23" s="67" t="n">
        <v>98</v>
      </c>
      <c r="E23" s="67" t="n">
        <v>110</v>
      </c>
    </row>
    <row r="24" customFormat="false" ht="16.5" hidden="false" customHeight="false" outlineLevel="0" collapsed="false">
      <c r="A24" s="43" t="s">
        <v>233</v>
      </c>
      <c r="B24" s="63" t="s">
        <v>234</v>
      </c>
      <c r="C24" s="65" t="n">
        <f aca="false">C25+C27</f>
        <v>1156</v>
      </c>
      <c r="D24" s="65" t="n">
        <f aca="false">D25+D27</f>
        <v>1156</v>
      </c>
      <c r="E24" s="65" t="n">
        <f aca="false">E25+E27</f>
        <v>1156</v>
      </c>
    </row>
    <row r="25" customFormat="false" ht="16.5" hidden="false" customHeight="false" outlineLevel="0" collapsed="false">
      <c r="A25" s="11" t="s">
        <v>235</v>
      </c>
      <c r="B25" s="12" t="s">
        <v>236</v>
      </c>
      <c r="C25" s="67" t="n">
        <f aca="false">C26</f>
        <v>4</v>
      </c>
      <c r="D25" s="67" t="n">
        <f aca="false">SUM(D26)</f>
        <v>4</v>
      </c>
      <c r="E25" s="67" t="n">
        <f aca="false">SUM(E26)</f>
        <v>4</v>
      </c>
    </row>
    <row r="26" customFormat="false" ht="49.5" hidden="false" customHeight="false" outlineLevel="0" collapsed="false">
      <c r="A26" s="11" t="s">
        <v>237</v>
      </c>
      <c r="B26" s="12" t="s">
        <v>238</v>
      </c>
      <c r="C26" s="67" t="n">
        <v>4</v>
      </c>
      <c r="D26" s="67" t="n">
        <v>4</v>
      </c>
      <c r="E26" s="67" t="n">
        <v>4</v>
      </c>
    </row>
    <row r="27" customFormat="false" ht="16.5" hidden="false" customHeight="false" outlineLevel="0" collapsed="false">
      <c r="A27" s="11" t="s">
        <v>239</v>
      </c>
      <c r="B27" s="12" t="s">
        <v>240</v>
      </c>
      <c r="C27" s="67" t="n">
        <f aca="false">SUM(C28)</f>
        <v>1152</v>
      </c>
      <c r="D27" s="67" t="n">
        <f aca="false">SUM(D28)</f>
        <v>1152</v>
      </c>
      <c r="E27" s="67" t="n">
        <f aca="false">SUM(E28)</f>
        <v>1152</v>
      </c>
    </row>
    <row r="28" customFormat="false" ht="49.5" hidden="false" customHeight="false" outlineLevel="0" collapsed="false">
      <c r="A28" s="11" t="s">
        <v>241</v>
      </c>
      <c r="B28" s="12" t="s">
        <v>242</v>
      </c>
      <c r="C28" s="67" t="n">
        <v>1152</v>
      </c>
      <c r="D28" s="67" t="n">
        <v>1152</v>
      </c>
      <c r="E28" s="67" t="n">
        <v>1152</v>
      </c>
    </row>
    <row r="29" customFormat="false" ht="16.5" hidden="false" customHeight="false" outlineLevel="0" collapsed="false">
      <c r="A29" s="43" t="s">
        <v>243</v>
      </c>
      <c r="B29" s="63" t="s">
        <v>244</v>
      </c>
      <c r="C29" s="65" t="n">
        <f aca="false">SUM(C30)</f>
        <v>9</v>
      </c>
      <c r="D29" s="65" t="n">
        <f aca="false">SUM(D30)</f>
        <v>9</v>
      </c>
      <c r="E29" s="65" t="n">
        <f aca="false">SUM(E30)</f>
        <v>9</v>
      </c>
    </row>
    <row r="30" customFormat="false" ht="66" hidden="false" customHeight="false" outlineLevel="0" collapsed="false">
      <c r="A30" s="11" t="s">
        <v>245</v>
      </c>
      <c r="B30" s="12" t="s">
        <v>246</v>
      </c>
      <c r="C30" s="67" t="n">
        <f aca="false">SUM(C31)</f>
        <v>9</v>
      </c>
      <c r="D30" s="67" t="n">
        <f aca="false">SUM(D31)</f>
        <v>9</v>
      </c>
      <c r="E30" s="67" t="n">
        <f aca="false">SUM(E31)</f>
        <v>9</v>
      </c>
    </row>
    <row r="31" customFormat="false" ht="115.5" hidden="false" customHeight="false" outlineLevel="0" collapsed="false">
      <c r="A31" s="11" t="s">
        <v>86</v>
      </c>
      <c r="B31" s="12" t="s">
        <v>87</v>
      </c>
      <c r="C31" s="67" t="n">
        <v>9</v>
      </c>
      <c r="D31" s="67" t="n">
        <v>9</v>
      </c>
      <c r="E31" s="67" t="n">
        <v>9</v>
      </c>
    </row>
    <row r="32" customFormat="false" ht="66" hidden="false" customHeight="false" outlineLevel="0" collapsed="false">
      <c r="A32" s="43" t="s">
        <v>247</v>
      </c>
      <c r="B32" s="63" t="s">
        <v>248</v>
      </c>
      <c r="C32" s="65" t="n">
        <f aca="false">SUM(C33)</f>
        <v>20</v>
      </c>
      <c r="D32" s="65" t="n">
        <f aca="false">SUM(D33)</f>
        <v>20</v>
      </c>
      <c r="E32" s="65" t="n">
        <f aca="false">SUM(E33)</f>
        <v>20</v>
      </c>
    </row>
    <row r="33" customFormat="false" ht="148.5" hidden="false" customHeight="false" outlineLevel="0" collapsed="false">
      <c r="A33" s="43" t="s">
        <v>249</v>
      </c>
      <c r="B33" s="63" t="s">
        <v>250</v>
      </c>
      <c r="C33" s="65" t="n">
        <f aca="false">C34</f>
        <v>20</v>
      </c>
      <c r="D33" s="65" t="n">
        <f aca="false">D34</f>
        <v>20</v>
      </c>
      <c r="E33" s="65" t="n">
        <f aca="false">E34</f>
        <v>20</v>
      </c>
    </row>
    <row r="34" customFormat="false" ht="115.5" hidden="false" customHeight="false" outlineLevel="0" collapsed="false">
      <c r="A34" s="11" t="s">
        <v>251</v>
      </c>
      <c r="B34" s="12" t="s">
        <v>252</v>
      </c>
      <c r="C34" s="67" t="n">
        <f aca="false">SUM(C35)</f>
        <v>20</v>
      </c>
      <c r="D34" s="67" t="n">
        <f aca="false">SUM(D35)</f>
        <v>20</v>
      </c>
      <c r="E34" s="67" t="n">
        <f aca="false">SUM(E35)</f>
        <v>20</v>
      </c>
    </row>
    <row r="35" customFormat="false" ht="99" hidden="false" customHeight="false" outlineLevel="0" collapsed="false">
      <c r="A35" s="11" t="s">
        <v>100</v>
      </c>
      <c r="B35" s="12" t="s">
        <v>101</v>
      </c>
      <c r="C35" s="67" t="n">
        <v>20</v>
      </c>
      <c r="D35" s="67" t="n">
        <v>20</v>
      </c>
      <c r="E35" s="67" t="n">
        <v>20</v>
      </c>
    </row>
    <row r="36" customFormat="false" ht="16.5" hidden="false" customHeight="false" outlineLevel="0" collapsed="false">
      <c r="A36" s="43" t="s">
        <v>253</v>
      </c>
      <c r="B36" s="63" t="s">
        <v>254</v>
      </c>
      <c r="C36" s="65" t="n">
        <f aca="false">C37</f>
        <v>1</v>
      </c>
      <c r="D36" s="65" t="n">
        <f aca="false">D37</f>
        <v>1</v>
      </c>
      <c r="E36" s="65" t="n">
        <f aca="false">E37</f>
        <v>1</v>
      </c>
    </row>
    <row r="37" customFormat="false" ht="33" hidden="false" customHeight="false" outlineLevel="0" collapsed="false">
      <c r="A37" s="11" t="s">
        <v>255</v>
      </c>
      <c r="B37" s="12" t="s">
        <v>256</v>
      </c>
      <c r="C37" s="67" t="n">
        <f aca="false">C38</f>
        <v>1</v>
      </c>
      <c r="D37" s="67" t="n">
        <f aca="false">D38</f>
        <v>1</v>
      </c>
      <c r="E37" s="67" t="n">
        <f aca="false">E38</f>
        <v>1</v>
      </c>
    </row>
    <row r="38" customFormat="false" ht="49.5" hidden="false" customHeight="false" outlineLevel="0" collapsed="false">
      <c r="A38" s="11" t="s">
        <v>142</v>
      </c>
      <c r="B38" s="12" t="s">
        <v>257</v>
      </c>
      <c r="C38" s="67" t="n">
        <v>1</v>
      </c>
      <c r="D38" s="67" t="n">
        <v>1</v>
      </c>
      <c r="E38" s="67" t="n">
        <v>1</v>
      </c>
    </row>
    <row r="39" customFormat="false" ht="16.5" hidden="false" customHeight="false" outlineLevel="0" collapsed="false">
      <c r="A39" s="43" t="s">
        <v>258</v>
      </c>
      <c r="B39" s="63" t="s">
        <v>259</v>
      </c>
      <c r="C39" s="65" t="n">
        <f aca="false">SUM(C40)</f>
        <v>3332</v>
      </c>
      <c r="D39" s="65" t="n">
        <f aca="false">SUM(D40)</f>
        <v>3345.9</v>
      </c>
      <c r="E39" s="65" t="n">
        <f aca="false">SUM(E40)</f>
        <v>3214.5</v>
      </c>
    </row>
    <row r="40" customFormat="false" ht="49.5" hidden="false" customHeight="false" outlineLevel="0" collapsed="false">
      <c r="A40" s="43" t="s">
        <v>260</v>
      </c>
      <c r="B40" s="63" t="s">
        <v>261</v>
      </c>
      <c r="C40" s="65" t="n">
        <f aca="false">C41+C44</f>
        <v>3332</v>
      </c>
      <c r="D40" s="65" t="n">
        <f aca="false">SUM(D41,D44)</f>
        <v>3345.9</v>
      </c>
      <c r="E40" s="65" t="n">
        <f aca="false">SUM(E41,E44)</f>
        <v>3214.5</v>
      </c>
    </row>
    <row r="41" customFormat="false" ht="33" hidden="false" customHeight="false" outlineLevel="0" collapsed="false">
      <c r="A41" s="11" t="s">
        <v>262</v>
      </c>
      <c r="B41" s="12" t="s">
        <v>263</v>
      </c>
      <c r="C41" s="67" t="n">
        <f aca="false">C42</f>
        <v>3206</v>
      </c>
      <c r="D41" s="67" t="n">
        <f aca="false">D42</f>
        <v>3219</v>
      </c>
      <c r="E41" s="67" t="n">
        <f aca="false">E42</f>
        <v>3091</v>
      </c>
    </row>
    <row r="42" customFormat="false" ht="33" hidden="false" customHeight="false" outlineLevel="0" collapsed="false">
      <c r="A42" s="11" t="s">
        <v>264</v>
      </c>
      <c r="B42" s="12" t="s">
        <v>265</v>
      </c>
      <c r="C42" s="67" t="n">
        <f aca="false">SUM(C43)</f>
        <v>3206</v>
      </c>
      <c r="D42" s="67" t="n">
        <f aca="false">SUM(D43)</f>
        <v>3219</v>
      </c>
      <c r="E42" s="67" t="n">
        <f aca="false">SUM(E43)</f>
        <v>3091</v>
      </c>
    </row>
    <row r="43" customFormat="false" ht="33" hidden="false" customHeight="false" outlineLevel="0" collapsed="false">
      <c r="A43" s="11" t="s">
        <v>152</v>
      </c>
      <c r="B43" s="12" t="s">
        <v>153</v>
      </c>
      <c r="C43" s="67" t="n">
        <v>3206</v>
      </c>
      <c r="D43" s="67" t="n">
        <v>3219</v>
      </c>
      <c r="E43" s="67" t="n">
        <v>3091</v>
      </c>
    </row>
    <row r="44" customFormat="false" ht="33" hidden="false" customHeight="false" outlineLevel="0" collapsed="false">
      <c r="A44" s="11" t="s">
        <v>266</v>
      </c>
      <c r="B44" s="12" t="s">
        <v>267</v>
      </c>
      <c r="C44" s="67" t="n">
        <f aca="false">SUM(C45,C47)+C49</f>
        <v>126</v>
      </c>
      <c r="D44" s="67" t="n">
        <f aca="false">SUM(D45,D47)+D49</f>
        <v>126.9</v>
      </c>
      <c r="E44" s="67" t="n">
        <f aca="false">SUM(E45,E47)+E49</f>
        <v>123.5</v>
      </c>
    </row>
    <row r="45" customFormat="false" ht="33" hidden="false" customHeight="false" outlineLevel="0" collapsed="false">
      <c r="A45" s="11" t="s">
        <v>268</v>
      </c>
      <c r="B45" s="12" t="s">
        <v>269</v>
      </c>
      <c r="C45" s="67" t="n">
        <f aca="false">SUM(C46)</f>
        <v>13.6</v>
      </c>
      <c r="D45" s="67" t="n">
        <f aca="false">SUM(D46)</f>
        <v>13.2</v>
      </c>
      <c r="E45" s="67" t="n">
        <f aca="false">SUM(E46)</f>
        <v>14.5</v>
      </c>
    </row>
    <row r="46" customFormat="false" ht="49.5" hidden="false" customHeight="false" outlineLevel="0" collapsed="false">
      <c r="A46" s="11" t="s">
        <v>168</v>
      </c>
      <c r="B46" s="12" t="s">
        <v>169</v>
      </c>
      <c r="C46" s="67" t="n">
        <v>13.6</v>
      </c>
      <c r="D46" s="67" t="n">
        <v>13.2</v>
      </c>
      <c r="E46" s="67" t="n">
        <v>14.5</v>
      </c>
    </row>
    <row r="47" customFormat="false" ht="49.5" hidden="false" customHeight="false" outlineLevel="0" collapsed="false">
      <c r="A47" s="11" t="s">
        <v>270</v>
      </c>
      <c r="B47" s="12" t="s">
        <v>271</v>
      </c>
      <c r="C47" s="67" t="n">
        <f aca="false">SUM(C48)</f>
        <v>103.4</v>
      </c>
      <c r="D47" s="67" t="n">
        <f aca="false">SUM(D48)</f>
        <v>104.7</v>
      </c>
      <c r="E47" s="67" t="n">
        <f aca="false">SUM(E48)</f>
        <v>100</v>
      </c>
    </row>
    <row r="48" customFormat="false" ht="66" hidden="false" customHeight="false" outlineLevel="0" collapsed="false">
      <c r="A48" s="11" t="s">
        <v>170</v>
      </c>
      <c r="B48" s="12" t="s">
        <v>171</v>
      </c>
      <c r="C48" s="67" t="n">
        <v>103.4</v>
      </c>
      <c r="D48" s="67" t="n">
        <v>104.7</v>
      </c>
      <c r="E48" s="67" t="n">
        <v>100</v>
      </c>
    </row>
    <row r="49" customFormat="false" ht="49.5" hidden="false" customHeight="false" outlineLevel="0" collapsed="false">
      <c r="A49" s="11" t="s">
        <v>272</v>
      </c>
      <c r="B49" s="12" t="s">
        <v>273</v>
      </c>
      <c r="C49" s="67" t="n">
        <f aca="false">C50</f>
        <v>9</v>
      </c>
      <c r="D49" s="67" t="n">
        <f aca="false">D50</f>
        <v>9</v>
      </c>
      <c r="E49" s="67" t="n">
        <f aca="false">E50</f>
        <v>9</v>
      </c>
    </row>
    <row r="50" customFormat="false" ht="49.5" hidden="false" customHeight="false" outlineLevel="0" collapsed="false">
      <c r="A50" s="11" t="s">
        <v>274</v>
      </c>
      <c r="B50" s="12" t="s">
        <v>273</v>
      </c>
      <c r="C50" s="67" t="n">
        <v>9</v>
      </c>
      <c r="D50" s="67" t="n">
        <v>9</v>
      </c>
      <c r="E50" s="67" t="n">
        <v>9</v>
      </c>
    </row>
    <row r="51" customFormat="false" ht="18.75" hidden="false" customHeight="false" outlineLevel="0" collapsed="false">
      <c r="A51" s="70" t="s">
        <v>275</v>
      </c>
      <c r="B51" s="67"/>
      <c r="C51" s="65" t="n">
        <f aca="false">C9+C39</f>
        <v>5807.4</v>
      </c>
      <c r="D51" s="65" t="n">
        <f aca="false">SUM(D39,D9)</f>
        <v>6013.8</v>
      </c>
      <c r="E51" s="65" t="n">
        <f aca="false">SUM(E39,E9)</f>
        <v>5921.8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11.7"/>
    <col collapsed="false" customWidth="true" hidden="false" outlineLevel="0" max="6" min="4" style="0" width="13.7"/>
  </cols>
  <sheetData>
    <row r="1" customFormat="false" ht="16.5" hidden="false" customHeight="false" outlineLevel="0" collapsed="false">
      <c r="D1" s="1" t="s">
        <v>276</v>
      </c>
      <c r="E1" s="1"/>
      <c r="F1" s="1"/>
    </row>
    <row r="2" customFormat="false" ht="16.5" hidden="false" customHeight="false" outlineLevel="0" collapsed="false">
      <c r="D2" s="1" t="s">
        <v>1</v>
      </c>
      <c r="E2" s="1"/>
      <c r="F2" s="1"/>
    </row>
    <row r="3" customFormat="false" ht="16.5" hidden="false" customHeight="false" outlineLevel="0" collapsed="false">
      <c r="D3" s="1" t="s">
        <v>277</v>
      </c>
      <c r="E3" s="1"/>
      <c r="F3" s="1"/>
    </row>
    <row r="5" customFormat="false" ht="54" hidden="false" customHeight="true" outlineLevel="0" collapsed="false">
      <c r="A5" s="58" t="s">
        <v>278</v>
      </c>
      <c r="B5" s="58"/>
      <c r="C5" s="58"/>
      <c r="D5" s="58"/>
      <c r="E5" s="58"/>
      <c r="F5" s="58"/>
    </row>
    <row r="7" customFormat="false" ht="13.5" hidden="false" customHeight="false" outlineLevel="0" collapsed="false">
      <c r="F7" s="32" t="s">
        <v>4</v>
      </c>
    </row>
    <row r="8" customFormat="false" ht="19.5" hidden="false" customHeight="false" outlineLevel="0" collapsed="false">
      <c r="A8" s="71" t="s">
        <v>35</v>
      </c>
      <c r="B8" s="71" t="s">
        <v>279</v>
      </c>
      <c r="C8" s="71" t="s">
        <v>280</v>
      </c>
      <c r="D8" s="72" t="s">
        <v>8</v>
      </c>
      <c r="E8" s="72" t="s">
        <v>9</v>
      </c>
      <c r="F8" s="72" t="s">
        <v>211</v>
      </c>
    </row>
    <row r="9" customFormat="false" ht="16.5" hidden="false" customHeight="false" outlineLevel="0" collapsed="false">
      <c r="A9" s="73" t="s">
        <v>281</v>
      </c>
      <c r="B9" s="74" t="s">
        <v>282</v>
      </c>
      <c r="C9" s="74" t="s">
        <v>283</v>
      </c>
      <c r="D9" s="73" t="n">
        <f aca="false">D10+D11+D12+D13</f>
        <v>1450.2</v>
      </c>
      <c r="E9" s="73" t="n">
        <f aca="false">E10+E11+E12+E13</f>
        <v>1405.2</v>
      </c>
      <c r="F9" s="73" t="n">
        <f aca="false">F10+F11+F12+F13</f>
        <v>1396.2</v>
      </c>
    </row>
    <row r="10" customFormat="false" ht="49.5" hidden="false" customHeight="false" outlineLevel="0" collapsed="false">
      <c r="A10" s="37" t="s">
        <v>284</v>
      </c>
      <c r="B10" s="25" t="s">
        <v>282</v>
      </c>
      <c r="C10" s="25" t="s">
        <v>285</v>
      </c>
      <c r="D10" s="35" t="n">
        <v>379.1</v>
      </c>
      <c r="E10" s="35" t="n">
        <v>379.1</v>
      </c>
      <c r="F10" s="35" t="n">
        <v>379.1</v>
      </c>
    </row>
    <row r="11" customFormat="false" ht="66" hidden="false" customHeight="false" outlineLevel="0" collapsed="false">
      <c r="A11" s="37" t="s">
        <v>286</v>
      </c>
      <c r="B11" s="25" t="s">
        <v>282</v>
      </c>
      <c r="C11" s="25" t="s">
        <v>287</v>
      </c>
      <c r="D11" s="35" t="n">
        <v>993.1</v>
      </c>
      <c r="E11" s="35" t="n">
        <v>998.1</v>
      </c>
      <c r="F11" s="35" t="n">
        <v>989.1</v>
      </c>
    </row>
    <row r="12" customFormat="false" ht="49.5" hidden="false" customHeight="false" outlineLevel="0" collapsed="false">
      <c r="A12" s="37" t="s">
        <v>288</v>
      </c>
      <c r="B12" s="25" t="s">
        <v>282</v>
      </c>
      <c r="C12" s="25" t="s">
        <v>289</v>
      </c>
      <c r="D12" s="35" t="n">
        <v>28</v>
      </c>
      <c r="E12" s="35" t="n">
        <v>28</v>
      </c>
      <c r="F12" s="35" t="n">
        <v>28</v>
      </c>
    </row>
    <row r="13" customFormat="false" ht="33" hidden="false" customHeight="false" outlineLevel="0" collapsed="false">
      <c r="A13" s="37" t="s">
        <v>290</v>
      </c>
      <c r="B13" s="25" t="s">
        <v>282</v>
      </c>
      <c r="C13" s="25" t="s">
        <v>291</v>
      </c>
      <c r="D13" s="35" t="n">
        <v>50</v>
      </c>
      <c r="E13" s="35"/>
      <c r="F13" s="35"/>
    </row>
    <row r="14" customFormat="false" ht="16.5" hidden="false" customHeight="false" outlineLevel="0" collapsed="false">
      <c r="A14" s="75" t="s">
        <v>292</v>
      </c>
      <c r="B14" s="39" t="s">
        <v>285</v>
      </c>
      <c r="C14" s="39" t="s">
        <v>283</v>
      </c>
      <c r="D14" s="76" t="n">
        <f aca="false">D15</f>
        <v>103.4</v>
      </c>
      <c r="E14" s="76" t="n">
        <f aca="false">E15</f>
        <v>104.7</v>
      </c>
      <c r="F14" s="76" t="n">
        <f aca="false">F15</f>
        <v>100</v>
      </c>
    </row>
    <row r="15" customFormat="false" ht="16.5" hidden="false" customHeight="false" outlineLevel="0" collapsed="false">
      <c r="A15" s="37" t="s">
        <v>293</v>
      </c>
      <c r="B15" s="25" t="s">
        <v>285</v>
      </c>
      <c r="C15" s="25" t="s">
        <v>294</v>
      </c>
      <c r="D15" s="35" t="n">
        <v>103.4</v>
      </c>
      <c r="E15" s="35" t="n">
        <v>104.7</v>
      </c>
      <c r="F15" s="35" t="n">
        <v>100</v>
      </c>
    </row>
    <row r="16" customFormat="false" ht="34.5" hidden="false" customHeight="true" outlineLevel="0" collapsed="false">
      <c r="A16" s="75" t="s">
        <v>295</v>
      </c>
      <c r="B16" s="38" t="s">
        <v>294</v>
      </c>
      <c r="C16" s="38" t="s">
        <v>283</v>
      </c>
      <c r="D16" s="75" t="n">
        <f aca="false">D17+D18+D19</f>
        <v>148.6</v>
      </c>
      <c r="E16" s="75" t="n">
        <f aca="false">E17+E18+E19</f>
        <v>154.2</v>
      </c>
      <c r="F16" s="75" t="n">
        <f aca="false">F17+F18+F19</f>
        <v>161.5</v>
      </c>
    </row>
    <row r="17" customFormat="false" ht="15.75" hidden="false" customHeight="true" outlineLevel="0" collapsed="false">
      <c r="A17" s="37" t="s">
        <v>296</v>
      </c>
      <c r="B17" s="77" t="s">
        <v>294</v>
      </c>
      <c r="C17" s="77" t="s">
        <v>287</v>
      </c>
      <c r="D17" s="37" t="n">
        <v>13.6</v>
      </c>
      <c r="E17" s="37" t="n">
        <v>13.2</v>
      </c>
      <c r="F17" s="37" t="n">
        <v>14.5</v>
      </c>
    </row>
    <row r="18" customFormat="false" ht="49.5" hidden="false" customHeight="false" outlineLevel="0" collapsed="false">
      <c r="A18" s="37" t="s">
        <v>297</v>
      </c>
      <c r="B18" s="25" t="s">
        <v>294</v>
      </c>
      <c r="C18" s="25" t="s">
        <v>298</v>
      </c>
      <c r="D18" s="35" t="n">
        <v>31</v>
      </c>
      <c r="E18" s="35" t="n">
        <v>32</v>
      </c>
      <c r="F18" s="35" t="n">
        <v>33</v>
      </c>
    </row>
    <row r="19" customFormat="false" ht="16.5" hidden="false" customHeight="false" outlineLevel="0" collapsed="false">
      <c r="A19" s="35" t="s">
        <v>299</v>
      </c>
      <c r="B19" s="25" t="s">
        <v>294</v>
      </c>
      <c r="C19" s="25" t="s">
        <v>300</v>
      </c>
      <c r="D19" s="35" t="n">
        <v>104</v>
      </c>
      <c r="E19" s="35" t="n">
        <v>109</v>
      </c>
      <c r="F19" s="35" t="n">
        <v>114</v>
      </c>
    </row>
    <row r="20" customFormat="false" ht="16.5" hidden="false" customHeight="false" outlineLevel="0" collapsed="false">
      <c r="A20" s="76" t="s">
        <v>301</v>
      </c>
      <c r="B20" s="39" t="s">
        <v>287</v>
      </c>
      <c r="C20" s="39" t="s">
        <v>283</v>
      </c>
      <c r="D20" s="76" t="n">
        <f aca="false">D21+D22</f>
        <v>382.2</v>
      </c>
      <c r="E20" s="76" t="n">
        <f aca="false">E21+E22</f>
        <v>468.9</v>
      </c>
      <c r="F20" s="76" t="n">
        <f aca="false">F21+F22</f>
        <v>411.3</v>
      </c>
    </row>
    <row r="21" customFormat="false" ht="16.5" hidden="false" customHeight="false" outlineLevel="0" collapsed="false">
      <c r="A21" s="35" t="s">
        <v>302</v>
      </c>
      <c r="B21" s="25" t="s">
        <v>287</v>
      </c>
      <c r="C21" s="25" t="s">
        <v>298</v>
      </c>
      <c r="D21" s="35" t="n">
        <v>349.4</v>
      </c>
      <c r="E21" s="35" t="n">
        <v>459.9</v>
      </c>
      <c r="F21" s="35" t="n">
        <v>402.3</v>
      </c>
    </row>
    <row r="22" customFormat="false" ht="16.5" hidden="false" customHeight="false" outlineLevel="0" collapsed="false">
      <c r="A22" s="35" t="s">
        <v>303</v>
      </c>
      <c r="B22" s="25" t="s">
        <v>287</v>
      </c>
      <c r="C22" s="25" t="s">
        <v>304</v>
      </c>
      <c r="D22" s="35" t="n">
        <v>32.8</v>
      </c>
      <c r="E22" s="35" t="n">
        <v>9</v>
      </c>
      <c r="F22" s="35" t="n">
        <v>9</v>
      </c>
    </row>
    <row r="23" customFormat="false" ht="16.5" hidden="false" customHeight="false" outlineLevel="0" collapsed="false">
      <c r="A23" s="76" t="s">
        <v>305</v>
      </c>
      <c r="B23" s="39" t="s">
        <v>306</v>
      </c>
      <c r="C23" s="39" t="s">
        <v>283</v>
      </c>
      <c r="D23" s="76" t="n">
        <f aca="false">SUM(D24:D24)</f>
        <v>1099.4</v>
      </c>
      <c r="E23" s="76" t="n">
        <f aca="false">SUM(E24:E24)</f>
        <v>1142.4</v>
      </c>
      <c r="F23" s="76" t="n">
        <f aca="false">SUM(F24:F24)</f>
        <v>964.7</v>
      </c>
    </row>
    <row r="24" customFormat="false" ht="16.5" hidden="false" customHeight="false" outlineLevel="0" collapsed="false">
      <c r="A24" s="35" t="s">
        <v>307</v>
      </c>
      <c r="B24" s="25" t="s">
        <v>306</v>
      </c>
      <c r="C24" s="25" t="s">
        <v>294</v>
      </c>
      <c r="D24" s="35" t="n">
        <v>1099.4</v>
      </c>
      <c r="E24" s="35" t="n">
        <v>1142.4</v>
      </c>
      <c r="F24" s="35" t="n">
        <v>964.7</v>
      </c>
    </row>
    <row r="25" customFormat="false" ht="16.5" hidden="false" customHeight="false" outlineLevel="0" collapsed="false">
      <c r="A25" s="76" t="s">
        <v>308</v>
      </c>
      <c r="B25" s="39" t="s">
        <v>309</v>
      </c>
      <c r="C25" s="39" t="s">
        <v>283</v>
      </c>
      <c r="D25" s="76" t="n">
        <f aca="false">SUM(D26)</f>
        <v>2538.6</v>
      </c>
      <c r="E25" s="76" t="n">
        <f aca="false">SUM(E26)</f>
        <v>2500</v>
      </c>
      <c r="F25" s="76" t="n">
        <f aca="false">SUM(F26)</f>
        <v>2500</v>
      </c>
    </row>
    <row r="26" customFormat="false" ht="16.5" hidden="false" customHeight="false" outlineLevel="0" collapsed="false">
      <c r="A26" s="35" t="s">
        <v>310</v>
      </c>
      <c r="B26" s="25" t="s">
        <v>309</v>
      </c>
      <c r="C26" s="25" t="s">
        <v>282</v>
      </c>
      <c r="D26" s="35" t="n">
        <v>2538.6</v>
      </c>
      <c r="E26" s="35" t="n">
        <v>2500</v>
      </c>
      <c r="F26" s="35" t="n">
        <v>2500</v>
      </c>
    </row>
    <row r="27" customFormat="false" ht="16.5" hidden="false" customHeight="false" outlineLevel="0" collapsed="false">
      <c r="A27" s="76" t="s">
        <v>311</v>
      </c>
      <c r="B27" s="39" t="s">
        <v>300</v>
      </c>
      <c r="C27" s="39" t="s">
        <v>283</v>
      </c>
      <c r="D27" s="76" t="n">
        <f aca="false">SUM(D28:D29)</f>
        <v>40</v>
      </c>
      <c r="E27" s="76" t="n">
        <f aca="false">SUM(E28:E29)</f>
        <v>41</v>
      </c>
      <c r="F27" s="76" t="n">
        <f aca="false">SUM(F28:F29)</f>
        <v>43</v>
      </c>
    </row>
    <row r="28" customFormat="false" ht="16.5" hidden="false" customHeight="false" outlineLevel="0" collapsed="false">
      <c r="A28" s="35" t="s">
        <v>312</v>
      </c>
      <c r="B28" s="25" t="s">
        <v>300</v>
      </c>
      <c r="C28" s="25" t="s">
        <v>294</v>
      </c>
      <c r="D28" s="35" t="n">
        <v>10</v>
      </c>
      <c r="E28" s="35" t="n">
        <v>10</v>
      </c>
      <c r="F28" s="35" t="n">
        <v>10</v>
      </c>
    </row>
    <row r="29" customFormat="false" ht="16.5" hidden="false" customHeight="false" outlineLevel="0" collapsed="false">
      <c r="A29" s="35" t="s">
        <v>313</v>
      </c>
      <c r="B29" s="25" t="s">
        <v>300</v>
      </c>
      <c r="C29" s="25" t="s">
        <v>289</v>
      </c>
      <c r="D29" s="35" t="n">
        <v>30</v>
      </c>
      <c r="E29" s="35" t="n">
        <v>31</v>
      </c>
      <c r="F29" s="35" t="n">
        <v>33</v>
      </c>
    </row>
    <row r="30" customFormat="false" ht="16.5" hidden="false" customHeight="false" outlineLevel="0" collapsed="false">
      <c r="A30" s="76" t="s">
        <v>314</v>
      </c>
      <c r="B30" s="39" t="s">
        <v>315</v>
      </c>
      <c r="C30" s="39" t="s">
        <v>283</v>
      </c>
      <c r="D30" s="76" t="n">
        <f aca="false">SUM(D31)</f>
        <v>45</v>
      </c>
      <c r="E30" s="76" t="n">
        <f aca="false">SUM(E31)</f>
        <v>47</v>
      </c>
      <c r="F30" s="76" t="n">
        <f aca="false">SUM(F31)</f>
        <v>49</v>
      </c>
    </row>
    <row r="31" customFormat="false" ht="16.5" hidden="false" customHeight="false" outlineLevel="0" collapsed="false">
      <c r="A31" s="35" t="s">
        <v>316</v>
      </c>
      <c r="B31" s="25" t="s">
        <v>315</v>
      </c>
      <c r="C31" s="25" t="s">
        <v>282</v>
      </c>
      <c r="D31" s="35" t="n">
        <v>45</v>
      </c>
      <c r="E31" s="35" t="n">
        <v>47</v>
      </c>
      <c r="F31" s="35" t="n">
        <v>49</v>
      </c>
    </row>
    <row r="32" customFormat="false" ht="16.5" hidden="false" customHeight="false" outlineLevel="0" collapsed="false">
      <c r="A32" s="76" t="s">
        <v>317</v>
      </c>
      <c r="B32" s="39" t="s">
        <v>318</v>
      </c>
      <c r="C32" s="39"/>
      <c r="D32" s="76" t="n">
        <f aca="false">SUM(D33)</f>
        <v>0</v>
      </c>
      <c r="E32" s="76" t="n">
        <f aca="false">SUM(E33)</f>
        <v>150.4</v>
      </c>
      <c r="F32" s="76" t="n">
        <f aca="false">SUM(F33)</f>
        <v>296.1</v>
      </c>
    </row>
    <row r="33" customFormat="false" ht="17.25" hidden="false" customHeight="false" outlineLevel="0" collapsed="false">
      <c r="A33" s="78" t="s">
        <v>317</v>
      </c>
      <c r="B33" s="79" t="s">
        <v>318</v>
      </c>
      <c r="C33" s="79" t="s">
        <v>318</v>
      </c>
      <c r="D33" s="78" t="n">
        <f aca="false">SUM('приложение 5'!F94)</f>
        <v>0</v>
      </c>
      <c r="E33" s="78" t="n">
        <v>150.4</v>
      </c>
      <c r="F33" s="78" t="n">
        <v>296.1</v>
      </c>
    </row>
    <row r="34" customFormat="false" ht="17.25" hidden="false" customHeight="false" outlineLevel="0" collapsed="false">
      <c r="A34" s="80" t="s">
        <v>319</v>
      </c>
      <c r="B34" s="81"/>
      <c r="C34" s="81"/>
      <c r="D34" s="80" t="n">
        <f aca="false">D9+D16+D20+D23+D25+D27+D30+D15</f>
        <v>5807.4</v>
      </c>
      <c r="E34" s="80" t="n">
        <f aca="false">E9+E16+E20+E23+E25+E27+E30+E32+E15</f>
        <v>6013.8</v>
      </c>
      <c r="F34" s="82" t="n">
        <f aca="false">F9+F16+F20+F23+F25+F27+F30+F32+F15</f>
        <v>5921.8</v>
      </c>
    </row>
    <row r="35" customFormat="false" ht="12.75" hidden="false" customHeight="false" outlineLevel="0" collapsed="false">
      <c r="B35" s="83"/>
      <c r="C35" s="83"/>
    </row>
    <row r="36" customFormat="false" ht="12.75" hidden="false" customHeight="false" outlineLevel="0" collapsed="false">
      <c r="B36" s="83"/>
      <c r="C36" s="83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8" min="6" style="0" width="13.7"/>
  </cols>
  <sheetData>
    <row r="1" customFormat="false" ht="16.5" hidden="false" customHeight="false" outlineLevel="0" collapsed="false">
      <c r="F1" s="1" t="s">
        <v>320</v>
      </c>
      <c r="G1" s="1"/>
      <c r="H1" s="1"/>
    </row>
    <row r="2" customFormat="false" ht="16.5" hidden="false" customHeight="false" outlineLevel="0" collapsed="false">
      <c r="F2" s="1" t="s">
        <v>1</v>
      </c>
      <c r="G2" s="1"/>
      <c r="H2" s="1"/>
    </row>
    <row r="3" customFormat="false" ht="16.5" hidden="false" customHeight="false" outlineLevel="0" collapsed="false">
      <c r="F3" s="1" t="s">
        <v>321</v>
      </c>
      <c r="G3" s="1"/>
      <c r="H3" s="1"/>
    </row>
    <row r="5" customFormat="false" ht="53.25" hidden="false" customHeight="true" outlineLevel="0" collapsed="false">
      <c r="A5" s="31" t="s">
        <v>322</v>
      </c>
      <c r="B5" s="31"/>
      <c r="C5" s="31"/>
      <c r="D5" s="31"/>
      <c r="E5" s="31"/>
      <c r="F5" s="31"/>
      <c r="G5" s="31"/>
      <c r="H5" s="31"/>
    </row>
    <row r="7" customFormat="false" ht="13.5" hidden="false" customHeight="false" outlineLevel="0" collapsed="false">
      <c r="H7" s="0" t="s">
        <v>323</v>
      </c>
    </row>
    <row r="8" customFormat="false" ht="17.25" hidden="false" customHeight="false" outlineLevel="0" collapsed="false">
      <c r="A8" s="84" t="s">
        <v>35</v>
      </c>
      <c r="B8" s="84" t="s">
        <v>279</v>
      </c>
      <c r="C8" s="84" t="s">
        <v>280</v>
      </c>
      <c r="D8" s="84" t="s">
        <v>324</v>
      </c>
      <c r="E8" s="84" t="s">
        <v>325</v>
      </c>
      <c r="F8" s="85" t="s">
        <v>8</v>
      </c>
      <c r="G8" s="85" t="s">
        <v>9</v>
      </c>
      <c r="H8" s="85" t="s">
        <v>211</v>
      </c>
    </row>
    <row r="9" customFormat="false" ht="16.5" hidden="false" customHeight="false" outlineLevel="0" collapsed="false">
      <c r="A9" s="73" t="s">
        <v>281</v>
      </c>
      <c r="B9" s="74" t="s">
        <v>282</v>
      </c>
      <c r="C9" s="74" t="s">
        <v>283</v>
      </c>
      <c r="D9" s="74"/>
      <c r="E9" s="74"/>
      <c r="F9" s="5" t="n">
        <f aca="false">F10+F14+F20+F23</f>
        <v>1450.2</v>
      </c>
      <c r="G9" s="5" t="n">
        <f aca="false">G10+G14+G20+G23</f>
        <v>1405.2</v>
      </c>
      <c r="H9" s="5" t="n">
        <f aca="false">H10+H14+H20+H23</f>
        <v>1396.2</v>
      </c>
    </row>
    <row r="10" customFormat="false" ht="52.5" hidden="false" customHeight="true" outlineLevel="0" collapsed="false">
      <c r="A10" s="86" t="s">
        <v>284</v>
      </c>
      <c r="B10" s="25" t="s">
        <v>282</v>
      </c>
      <c r="C10" s="25" t="s">
        <v>285</v>
      </c>
      <c r="D10" s="25"/>
      <c r="E10" s="25"/>
      <c r="F10" s="36" t="n">
        <f aca="false">SUM(F11)</f>
        <v>379.1</v>
      </c>
      <c r="G10" s="36" t="n">
        <f aca="false">SUM(G11)</f>
        <v>379.1</v>
      </c>
      <c r="H10" s="36" t="n">
        <f aca="false">SUM(H11)</f>
        <v>379.1</v>
      </c>
    </row>
    <row r="11" customFormat="false" ht="21.75" hidden="false" customHeight="true" outlineLevel="0" collapsed="false">
      <c r="A11" s="87" t="s">
        <v>326</v>
      </c>
      <c r="B11" s="25" t="s">
        <v>282</v>
      </c>
      <c r="C11" s="25" t="s">
        <v>285</v>
      </c>
      <c r="D11" s="25" t="s">
        <v>327</v>
      </c>
      <c r="E11" s="25"/>
      <c r="F11" s="36" t="n">
        <f aca="false">SUM(F12)</f>
        <v>379.1</v>
      </c>
      <c r="G11" s="36" t="n">
        <f aca="false">SUM(G12)</f>
        <v>379.1</v>
      </c>
      <c r="H11" s="36" t="n">
        <f aca="false">SUM(H12)</f>
        <v>379.1</v>
      </c>
    </row>
    <row r="12" customFormat="false" ht="16.5" hidden="false" customHeight="false" outlineLevel="0" collapsed="false">
      <c r="A12" s="88" t="s">
        <v>328</v>
      </c>
      <c r="B12" s="25" t="s">
        <v>282</v>
      </c>
      <c r="C12" s="25" t="s">
        <v>285</v>
      </c>
      <c r="D12" s="25" t="s">
        <v>329</v>
      </c>
      <c r="E12" s="25"/>
      <c r="F12" s="36" t="n">
        <f aca="false">F13</f>
        <v>379.1</v>
      </c>
      <c r="G12" s="36" t="n">
        <f aca="false">SUM(G13)</f>
        <v>379.1</v>
      </c>
      <c r="H12" s="36" t="n">
        <f aca="false">SUM(H13)</f>
        <v>379.1</v>
      </c>
    </row>
    <row r="13" customFormat="false" ht="50.25" hidden="false" customHeight="true" outlineLevel="0" collapsed="false">
      <c r="A13" s="89" t="s">
        <v>330</v>
      </c>
      <c r="B13" s="25" t="s">
        <v>282</v>
      </c>
      <c r="C13" s="25" t="s">
        <v>285</v>
      </c>
      <c r="D13" s="25" t="s">
        <v>329</v>
      </c>
      <c r="E13" s="25" t="s">
        <v>331</v>
      </c>
      <c r="F13" s="36" t="n">
        <v>379.1</v>
      </c>
      <c r="G13" s="36" t="n">
        <v>379.1</v>
      </c>
      <c r="H13" s="36" t="n">
        <v>379.1</v>
      </c>
    </row>
    <row r="14" customFormat="false" ht="83.25" hidden="false" customHeight="true" outlineLevel="0" collapsed="false">
      <c r="A14" s="37" t="s">
        <v>286</v>
      </c>
      <c r="B14" s="25" t="s">
        <v>282</v>
      </c>
      <c r="C14" s="25" t="s">
        <v>287</v>
      </c>
      <c r="D14" s="25"/>
      <c r="E14" s="25"/>
      <c r="F14" s="36" t="n">
        <f aca="false">SUM(F15)</f>
        <v>993.1</v>
      </c>
      <c r="G14" s="36" t="n">
        <f aca="false">SUM(G15)</f>
        <v>998.1</v>
      </c>
      <c r="H14" s="36" t="n">
        <f aca="false">SUM(H15)</f>
        <v>989.1</v>
      </c>
    </row>
    <row r="15" customFormat="false" ht="16.5" hidden="false" customHeight="false" outlineLevel="0" collapsed="false">
      <c r="A15" s="87" t="s">
        <v>326</v>
      </c>
      <c r="B15" s="25" t="s">
        <v>282</v>
      </c>
      <c r="C15" s="25" t="s">
        <v>287</v>
      </c>
      <c r="D15" s="25" t="s">
        <v>327</v>
      </c>
      <c r="E15" s="25"/>
      <c r="F15" s="36" t="n">
        <f aca="false">SUM(F16)</f>
        <v>993.1</v>
      </c>
      <c r="G15" s="36" t="n">
        <f aca="false">SUM(G16)</f>
        <v>998.1</v>
      </c>
      <c r="H15" s="36" t="n">
        <f aca="false">SUM(H16)</f>
        <v>989.1</v>
      </c>
    </row>
    <row r="16" customFormat="false" ht="16.5" hidden="false" customHeight="false" outlineLevel="0" collapsed="false">
      <c r="A16" s="88" t="s">
        <v>332</v>
      </c>
      <c r="B16" s="25" t="s">
        <v>282</v>
      </c>
      <c r="C16" s="25" t="s">
        <v>287</v>
      </c>
      <c r="D16" s="25" t="s">
        <v>333</v>
      </c>
      <c r="E16" s="25"/>
      <c r="F16" s="36" t="n">
        <f aca="false">SUM(F17:F19)</f>
        <v>993.1</v>
      </c>
      <c r="G16" s="36" t="n">
        <f aca="false">SUM(G17:G19)</f>
        <v>998.1</v>
      </c>
      <c r="H16" s="36" t="n">
        <f aca="false">SUM(H17:H19)</f>
        <v>989.1</v>
      </c>
    </row>
    <row r="17" customFormat="false" ht="45" hidden="false" customHeight="true" outlineLevel="0" collapsed="false">
      <c r="A17" s="89" t="s">
        <v>330</v>
      </c>
      <c r="B17" s="25" t="s">
        <v>282</v>
      </c>
      <c r="C17" s="25" t="s">
        <v>287</v>
      </c>
      <c r="D17" s="25" t="s">
        <v>333</v>
      </c>
      <c r="E17" s="25" t="s">
        <v>331</v>
      </c>
      <c r="F17" s="36" t="n">
        <v>573.3</v>
      </c>
      <c r="G17" s="36" t="n">
        <v>573.3</v>
      </c>
      <c r="H17" s="36" t="n">
        <v>573.3</v>
      </c>
    </row>
    <row r="18" customFormat="false" ht="49.5" hidden="false" customHeight="false" outlineLevel="0" collapsed="false">
      <c r="A18" s="89" t="s">
        <v>334</v>
      </c>
      <c r="B18" s="25" t="s">
        <v>282</v>
      </c>
      <c r="C18" s="25" t="s">
        <v>287</v>
      </c>
      <c r="D18" s="25" t="s">
        <v>333</v>
      </c>
      <c r="E18" s="25" t="s">
        <v>335</v>
      </c>
      <c r="F18" s="36" t="n">
        <v>389.8</v>
      </c>
      <c r="G18" s="36" t="n">
        <v>394.8</v>
      </c>
      <c r="H18" s="36" t="n">
        <v>385.8</v>
      </c>
    </row>
    <row r="19" customFormat="false" ht="16.5" hidden="false" customHeight="false" outlineLevel="0" collapsed="false">
      <c r="A19" s="89" t="s">
        <v>336</v>
      </c>
      <c r="B19" s="25" t="s">
        <v>282</v>
      </c>
      <c r="C19" s="25" t="s">
        <v>287</v>
      </c>
      <c r="D19" s="25" t="s">
        <v>333</v>
      </c>
      <c r="E19" s="25" t="s">
        <v>337</v>
      </c>
      <c r="F19" s="36" t="n">
        <v>30</v>
      </c>
      <c r="G19" s="36" t="n">
        <v>30</v>
      </c>
      <c r="H19" s="36" t="n">
        <v>30</v>
      </c>
    </row>
    <row r="20" customFormat="false" ht="66" hidden="false" customHeight="false" outlineLevel="0" collapsed="false">
      <c r="A20" s="89" t="s">
        <v>288</v>
      </c>
      <c r="B20" s="25" t="s">
        <v>282</v>
      </c>
      <c r="C20" s="25" t="s">
        <v>289</v>
      </c>
      <c r="D20" s="25"/>
      <c r="E20" s="25"/>
      <c r="F20" s="36" t="n">
        <v>28</v>
      </c>
      <c r="G20" s="36" t="n">
        <v>28</v>
      </c>
      <c r="H20" s="36" t="n">
        <v>28</v>
      </c>
    </row>
    <row r="21" customFormat="false" ht="82.5" hidden="false" customHeight="false" outlineLevel="0" collapsed="false">
      <c r="A21" s="89" t="s">
        <v>338</v>
      </c>
      <c r="B21" s="25" t="s">
        <v>282</v>
      </c>
      <c r="C21" s="25" t="s">
        <v>289</v>
      </c>
      <c r="D21" s="25" t="s">
        <v>339</v>
      </c>
      <c r="E21" s="25"/>
      <c r="F21" s="36" t="n">
        <v>28</v>
      </c>
      <c r="G21" s="36" t="n">
        <v>28</v>
      </c>
      <c r="H21" s="36" t="n">
        <v>28</v>
      </c>
    </row>
    <row r="22" customFormat="false" ht="16.5" hidden="false" customHeight="false" outlineLevel="0" collapsed="false">
      <c r="A22" s="89" t="s">
        <v>340</v>
      </c>
      <c r="B22" s="25" t="s">
        <v>282</v>
      </c>
      <c r="C22" s="25" t="s">
        <v>289</v>
      </c>
      <c r="D22" s="25" t="s">
        <v>339</v>
      </c>
      <c r="E22" s="25" t="s">
        <v>341</v>
      </c>
      <c r="F22" s="36" t="n">
        <v>28</v>
      </c>
      <c r="G22" s="36" t="n">
        <v>28</v>
      </c>
      <c r="H22" s="36" t="n">
        <v>28</v>
      </c>
    </row>
    <row r="23" customFormat="false" ht="49.5" hidden="false" customHeight="false" outlineLevel="0" collapsed="false">
      <c r="A23" s="89" t="s">
        <v>342</v>
      </c>
      <c r="B23" s="25" t="s">
        <v>282</v>
      </c>
      <c r="C23" s="25" t="s">
        <v>291</v>
      </c>
      <c r="D23" s="25"/>
      <c r="E23" s="25"/>
      <c r="F23" s="36" t="n">
        <v>50</v>
      </c>
      <c r="G23" s="36"/>
      <c r="H23" s="36"/>
    </row>
    <row r="24" customFormat="false" ht="49.5" hidden="false" customHeight="false" outlineLevel="0" collapsed="false">
      <c r="A24" s="89" t="s">
        <v>343</v>
      </c>
      <c r="B24" s="25" t="s">
        <v>282</v>
      </c>
      <c r="C24" s="25" t="s">
        <v>291</v>
      </c>
      <c r="D24" s="25" t="s">
        <v>344</v>
      </c>
      <c r="E24" s="25"/>
      <c r="F24" s="36" t="n">
        <f aca="false">F25</f>
        <v>50</v>
      </c>
      <c r="G24" s="36"/>
      <c r="H24" s="36"/>
    </row>
    <row r="25" customFormat="false" ht="49.5" hidden="false" customHeight="false" outlineLevel="0" collapsed="false">
      <c r="A25" s="89" t="s">
        <v>334</v>
      </c>
      <c r="B25" s="25" t="s">
        <v>282</v>
      </c>
      <c r="C25" s="25" t="s">
        <v>291</v>
      </c>
      <c r="D25" s="25" t="s">
        <v>344</v>
      </c>
      <c r="E25" s="25" t="s">
        <v>335</v>
      </c>
      <c r="F25" s="36" t="n">
        <v>50</v>
      </c>
      <c r="G25" s="36"/>
      <c r="H25" s="36"/>
    </row>
    <row r="26" customFormat="false" ht="16.5" hidden="false" customHeight="false" outlineLevel="0" collapsed="false">
      <c r="A26" s="90" t="s">
        <v>292</v>
      </c>
      <c r="B26" s="39" t="s">
        <v>285</v>
      </c>
      <c r="C26" s="39" t="s">
        <v>283</v>
      </c>
      <c r="D26" s="39"/>
      <c r="E26" s="39"/>
      <c r="F26" s="91" t="n">
        <f aca="false">F27</f>
        <v>103.4</v>
      </c>
      <c r="G26" s="91" t="n">
        <f aca="false">G27</f>
        <v>104.7</v>
      </c>
      <c r="H26" s="91" t="n">
        <f aca="false">H27</f>
        <v>100</v>
      </c>
    </row>
    <row r="27" customFormat="false" ht="33" hidden="false" customHeight="false" outlineLevel="0" collapsed="false">
      <c r="A27" s="89" t="s">
        <v>293</v>
      </c>
      <c r="B27" s="25" t="s">
        <v>285</v>
      </c>
      <c r="C27" s="25" t="s">
        <v>294</v>
      </c>
      <c r="D27" s="25"/>
      <c r="E27" s="25"/>
      <c r="F27" s="36" t="n">
        <f aca="false">F29</f>
        <v>103.4</v>
      </c>
      <c r="G27" s="36" t="n">
        <f aca="false">G29</f>
        <v>104.7</v>
      </c>
      <c r="H27" s="36" t="n">
        <f aca="false">H29</f>
        <v>100</v>
      </c>
    </row>
    <row r="28" customFormat="false" ht="16.5" hidden="false" customHeight="false" outlineLevel="0" collapsed="false">
      <c r="A28" s="89" t="s">
        <v>326</v>
      </c>
      <c r="B28" s="25" t="s">
        <v>285</v>
      </c>
      <c r="C28" s="25" t="s">
        <v>294</v>
      </c>
      <c r="D28" s="25" t="s">
        <v>327</v>
      </c>
      <c r="E28" s="25"/>
      <c r="F28" s="36" t="n">
        <f aca="false">F29</f>
        <v>103.4</v>
      </c>
      <c r="G28" s="36" t="n">
        <f aca="false">G29</f>
        <v>104.7</v>
      </c>
      <c r="H28" s="36" t="n">
        <f aca="false">H29</f>
        <v>100</v>
      </c>
    </row>
    <row r="29" customFormat="false" ht="49.5" hidden="false" customHeight="false" outlineLevel="0" collapsed="false">
      <c r="A29" s="89" t="s">
        <v>345</v>
      </c>
      <c r="B29" s="25" t="s">
        <v>285</v>
      </c>
      <c r="C29" s="25" t="s">
        <v>294</v>
      </c>
      <c r="D29" s="25" t="s">
        <v>346</v>
      </c>
      <c r="E29" s="25"/>
      <c r="F29" s="36" t="n">
        <f aca="false">F30+F31</f>
        <v>103.4</v>
      </c>
      <c r="G29" s="36" t="n">
        <f aca="false">G30+G31</f>
        <v>104.7</v>
      </c>
      <c r="H29" s="36" t="n">
        <f aca="false">H30+H31</f>
        <v>100</v>
      </c>
    </row>
    <row r="30" customFormat="false" ht="49.5" hidden="false" customHeight="false" outlineLevel="0" collapsed="false">
      <c r="A30" s="89" t="s">
        <v>330</v>
      </c>
      <c r="B30" s="25" t="s">
        <v>285</v>
      </c>
      <c r="C30" s="25" t="s">
        <v>294</v>
      </c>
      <c r="D30" s="25" t="s">
        <v>346</v>
      </c>
      <c r="E30" s="25" t="s">
        <v>331</v>
      </c>
      <c r="F30" s="36" t="n">
        <v>93.9</v>
      </c>
      <c r="G30" s="36" t="n">
        <v>97.7</v>
      </c>
      <c r="H30" s="36" t="n">
        <v>97.7</v>
      </c>
    </row>
    <row r="31" customFormat="false" ht="49.5" hidden="false" customHeight="false" outlineLevel="0" collapsed="false">
      <c r="A31" s="89" t="s">
        <v>334</v>
      </c>
      <c r="B31" s="25" t="s">
        <v>285</v>
      </c>
      <c r="C31" s="25" t="s">
        <v>294</v>
      </c>
      <c r="D31" s="25" t="s">
        <v>346</v>
      </c>
      <c r="E31" s="25" t="s">
        <v>335</v>
      </c>
      <c r="F31" s="36" t="n">
        <v>9.5</v>
      </c>
      <c r="G31" s="36" t="n">
        <v>7</v>
      </c>
      <c r="H31" s="36" t="n">
        <v>2.3</v>
      </c>
    </row>
    <row r="32" customFormat="false" ht="33" hidden="false" customHeight="false" outlineLevel="0" collapsed="false">
      <c r="A32" s="75" t="s">
        <v>295</v>
      </c>
      <c r="B32" s="38" t="s">
        <v>294</v>
      </c>
      <c r="C32" s="38" t="s">
        <v>283</v>
      </c>
      <c r="D32" s="39"/>
      <c r="E32" s="39"/>
      <c r="F32" s="91" t="n">
        <f aca="false">F37+F43+F33</f>
        <v>148.6</v>
      </c>
      <c r="G32" s="91" t="n">
        <f aca="false">G37+G43+G33</f>
        <v>154.2</v>
      </c>
      <c r="H32" s="91" t="n">
        <f aca="false">H37+H43+H33</f>
        <v>161.5</v>
      </c>
    </row>
    <row r="33" customFormat="false" ht="16.5" hidden="false" customHeight="false" outlineLevel="0" collapsed="false">
      <c r="A33" s="37" t="s">
        <v>296</v>
      </c>
      <c r="B33" s="77" t="s">
        <v>294</v>
      </c>
      <c r="C33" s="77" t="s">
        <v>287</v>
      </c>
      <c r="D33" s="25"/>
      <c r="E33" s="25"/>
      <c r="F33" s="36" t="n">
        <f aca="false">F35</f>
        <v>13.6</v>
      </c>
      <c r="G33" s="36" t="n">
        <f aca="false">G35</f>
        <v>13.2</v>
      </c>
      <c r="H33" s="36" t="n">
        <f aca="false">H35</f>
        <v>14.5</v>
      </c>
    </row>
    <row r="34" customFormat="false" ht="16.5" hidden="false" customHeight="false" outlineLevel="0" collapsed="false">
      <c r="A34" s="37" t="s">
        <v>326</v>
      </c>
      <c r="B34" s="77" t="s">
        <v>294</v>
      </c>
      <c r="C34" s="77" t="s">
        <v>287</v>
      </c>
      <c r="D34" s="25" t="s">
        <v>327</v>
      </c>
      <c r="E34" s="25"/>
      <c r="F34" s="36" t="n">
        <f aca="false">F35</f>
        <v>13.6</v>
      </c>
      <c r="G34" s="36" t="n">
        <f aca="false">G35</f>
        <v>13.2</v>
      </c>
      <c r="H34" s="36" t="n">
        <f aca="false">H35</f>
        <v>14.5</v>
      </c>
    </row>
    <row r="35" customFormat="false" ht="115.5" hidden="false" customHeight="false" outlineLevel="0" collapsed="false">
      <c r="A35" s="37" t="s">
        <v>347</v>
      </c>
      <c r="B35" s="77" t="s">
        <v>294</v>
      </c>
      <c r="C35" s="77" t="s">
        <v>287</v>
      </c>
      <c r="D35" s="25" t="s">
        <v>348</v>
      </c>
      <c r="E35" s="25"/>
      <c r="F35" s="36" t="n">
        <f aca="false">F36</f>
        <v>13.6</v>
      </c>
      <c r="G35" s="36" t="n">
        <f aca="false">G36</f>
        <v>13.2</v>
      </c>
      <c r="H35" s="36" t="n">
        <f aca="false">H36</f>
        <v>14.5</v>
      </c>
    </row>
    <row r="36" customFormat="false" ht="49.5" hidden="false" customHeight="false" outlineLevel="0" collapsed="false">
      <c r="A36" s="89" t="s">
        <v>334</v>
      </c>
      <c r="B36" s="77" t="s">
        <v>294</v>
      </c>
      <c r="C36" s="77" t="s">
        <v>287</v>
      </c>
      <c r="D36" s="25" t="s">
        <v>348</v>
      </c>
      <c r="E36" s="25" t="s">
        <v>335</v>
      </c>
      <c r="F36" s="36" t="n">
        <v>13.6</v>
      </c>
      <c r="G36" s="36" t="n">
        <v>13.2</v>
      </c>
      <c r="H36" s="36" t="n">
        <v>14.5</v>
      </c>
    </row>
    <row r="37" customFormat="false" ht="66" hidden="false" customHeight="false" outlineLevel="0" collapsed="false">
      <c r="A37" s="37" t="s">
        <v>297</v>
      </c>
      <c r="B37" s="25" t="s">
        <v>294</v>
      </c>
      <c r="C37" s="25" t="s">
        <v>298</v>
      </c>
      <c r="D37" s="25"/>
      <c r="E37" s="25"/>
      <c r="F37" s="36" t="n">
        <f aca="false">F38</f>
        <v>31</v>
      </c>
      <c r="G37" s="36" t="n">
        <f aca="false">G38</f>
        <v>32</v>
      </c>
      <c r="H37" s="36" t="n">
        <f aca="false">H38</f>
        <v>33</v>
      </c>
    </row>
    <row r="38" customFormat="false" ht="120.75" hidden="false" customHeight="true" outlineLevel="0" collapsed="false">
      <c r="A38" s="89" t="s">
        <v>349</v>
      </c>
      <c r="B38" s="25" t="s">
        <v>294</v>
      </c>
      <c r="C38" s="25" t="s">
        <v>298</v>
      </c>
      <c r="D38" s="25" t="s">
        <v>350</v>
      </c>
      <c r="E38" s="25"/>
      <c r="F38" s="36" t="n">
        <f aca="false">F39+F41</f>
        <v>31</v>
      </c>
      <c r="G38" s="36" t="n">
        <f aca="false">G39+G41</f>
        <v>32</v>
      </c>
      <c r="H38" s="36" t="n">
        <f aca="false">H39+H41</f>
        <v>33</v>
      </c>
    </row>
    <row r="39" customFormat="false" ht="21" hidden="false" customHeight="true" outlineLevel="0" collapsed="false">
      <c r="A39" s="89" t="s">
        <v>351</v>
      </c>
      <c r="B39" s="25" t="s">
        <v>294</v>
      </c>
      <c r="C39" s="25" t="s">
        <v>298</v>
      </c>
      <c r="D39" s="25" t="s">
        <v>352</v>
      </c>
      <c r="E39" s="25"/>
      <c r="F39" s="36" t="n">
        <f aca="false">F40</f>
        <v>21</v>
      </c>
      <c r="G39" s="36" t="n">
        <f aca="false">G40</f>
        <v>22</v>
      </c>
      <c r="H39" s="36" t="n">
        <f aca="false">H40</f>
        <v>23</v>
      </c>
    </row>
    <row r="40" customFormat="false" ht="49.5" hidden="false" customHeight="false" outlineLevel="0" collapsed="false">
      <c r="A40" s="89" t="s">
        <v>334</v>
      </c>
      <c r="B40" s="25" t="s">
        <v>294</v>
      </c>
      <c r="C40" s="25" t="s">
        <v>298</v>
      </c>
      <c r="D40" s="25" t="s">
        <v>352</v>
      </c>
      <c r="E40" s="25" t="s">
        <v>335</v>
      </c>
      <c r="F40" s="36" t="n">
        <v>21</v>
      </c>
      <c r="G40" s="36" t="n">
        <v>22</v>
      </c>
      <c r="H40" s="36" t="n">
        <v>23</v>
      </c>
    </row>
    <row r="41" customFormat="false" ht="48.75" hidden="false" customHeight="true" outlineLevel="0" collapsed="false">
      <c r="A41" s="89" t="s">
        <v>353</v>
      </c>
      <c r="B41" s="25" t="s">
        <v>294</v>
      </c>
      <c r="C41" s="25" t="s">
        <v>298</v>
      </c>
      <c r="D41" s="25" t="s">
        <v>354</v>
      </c>
      <c r="E41" s="25"/>
      <c r="F41" s="36" t="n">
        <f aca="false">F42</f>
        <v>10</v>
      </c>
      <c r="G41" s="36" t="n">
        <f aca="false">G42</f>
        <v>10</v>
      </c>
      <c r="H41" s="36" t="n">
        <f aca="false">H42</f>
        <v>10</v>
      </c>
    </row>
    <row r="42" customFormat="false" ht="49.5" hidden="false" customHeight="false" outlineLevel="0" collapsed="false">
      <c r="A42" s="89" t="s">
        <v>334</v>
      </c>
      <c r="B42" s="25" t="s">
        <v>294</v>
      </c>
      <c r="C42" s="25" t="s">
        <v>298</v>
      </c>
      <c r="D42" s="25" t="s">
        <v>354</v>
      </c>
      <c r="E42" s="25" t="s">
        <v>335</v>
      </c>
      <c r="F42" s="36" t="n">
        <v>10</v>
      </c>
      <c r="G42" s="36" t="n">
        <v>10</v>
      </c>
      <c r="H42" s="36" t="n">
        <v>10</v>
      </c>
    </row>
    <row r="43" customFormat="false" ht="21.75" hidden="false" customHeight="true" outlineLevel="0" collapsed="false">
      <c r="A43" s="35" t="s">
        <v>299</v>
      </c>
      <c r="B43" s="25" t="s">
        <v>294</v>
      </c>
      <c r="C43" s="25" t="s">
        <v>300</v>
      </c>
      <c r="D43" s="25"/>
      <c r="E43" s="25"/>
      <c r="F43" s="36" t="n">
        <f aca="false">SUM(F44)</f>
        <v>104</v>
      </c>
      <c r="G43" s="36" t="n">
        <f aca="false">SUM(G44)</f>
        <v>109</v>
      </c>
      <c r="H43" s="36" t="n">
        <f aca="false">SUM(H44)</f>
        <v>114</v>
      </c>
    </row>
    <row r="44" customFormat="false" ht="132" hidden="false" customHeight="false" outlineLevel="0" collapsed="false">
      <c r="A44" s="89" t="s">
        <v>349</v>
      </c>
      <c r="B44" s="25" t="s">
        <v>294</v>
      </c>
      <c r="C44" s="25" t="s">
        <v>300</v>
      </c>
      <c r="D44" s="25" t="s">
        <v>350</v>
      </c>
      <c r="E44" s="25"/>
      <c r="F44" s="36" t="n">
        <f aca="false">SUM(F45)</f>
        <v>104</v>
      </c>
      <c r="G44" s="36" t="n">
        <f aca="false">SUM(G45)</f>
        <v>109</v>
      </c>
      <c r="H44" s="36" t="n">
        <f aca="false">SUM(H45)</f>
        <v>114</v>
      </c>
    </row>
    <row r="45" customFormat="false" ht="51" hidden="false" customHeight="true" outlineLevel="0" collapsed="false">
      <c r="A45" s="89" t="s">
        <v>355</v>
      </c>
      <c r="B45" s="25" t="s">
        <v>294</v>
      </c>
      <c r="C45" s="25" t="s">
        <v>300</v>
      </c>
      <c r="D45" s="25" t="s">
        <v>356</v>
      </c>
      <c r="E45" s="25"/>
      <c r="F45" s="36" t="n">
        <f aca="false">SUM(F46)</f>
        <v>104</v>
      </c>
      <c r="G45" s="36" t="n">
        <f aca="false">SUM(G46)</f>
        <v>109</v>
      </c>
      <c r="H45" s="36" t="n">
        <f aca="false">SUM(H46)</f>
        <v>114</v>
      </c>
    </row>
    <row r="46" customFormat="false" ht="49.5" hidden="false" customHeight="false" outlineLevel="0" collapsed="false">
      <c r="A46" s="89" t="s">
        <v>334</v>
      </c>
      <c r="B46" s="25" t="s">
        <v>294</v>
      </c>
      <c r="C46" s="25" t="s">
        <v>300</v>
      </c>
      <c r="D46" s="25" t="s">
        <v>356</v>
      </c>
      <c r="E46" s="25" t="s">
        <v>335</v>
      </c>
      <c r="F46" s="36" t="n">
        <v>104</v>
      </c>
      <c r="G46" s="36" t="n">
        <v>109</v>
      </c>
      <c r="H46" s="36" t="n">
        <v>114</v>
      </c>
    </row>
    <row r="47" customFormat="false" ht="16.5" hidden="false" customHeight="false" outlineLevel="0" collapsed="false">
      <c r="A47" s="76" t="s">
        <v>301</v>
      </c>
      <c r="B47" s="39" t="s">
        <v>287</v>
      </c>
      <c r="C47" s="39" t="s">
        <v>283</v>
      </c>
      <c r="D47" s="25"/>
      <c r="E47" s="25"/>
      <c r="F47" s="91" t="n">
        <f aca="false">F48+F52</f>
        <v>382.2</v>
      </c>
      <c r="G47" s="91" t="n">
        <f aca="false">G48+G52</f>
        <v>468.9</v>
      </c>
      <c r="H47" s="91" t="n">
        <f aca="false">H48</f>
        <v>411.3</v>
      </c>
    </row>
    <row r="48" customFormat="false" ht="16.5" hidden="false" customHeight="false" outlineLevel="0" collapsed="false">
      <c r="A48" s="35" t="s">
        <v>302</v>
      </c>
      <c r="B48" s="25" t="s">
        <v>287</v>
      </c>
      <c r="C48" s="25" t="s">
        <v>298</v>
      </c>
      <c r="D48" s="25"/>
      <c r="E48" s="25"/>
      <c r="F48" s="36" t="n">
        <f aca="false">F49</f>
        <v>349.4</v>
      </c>
      <c r="G48" s="36" t="n">
        <f aca="false">G49</f>
        <v>459.9</v>
      </c>
      <c r="H48" s="36" t="n">
        <f aca="false">H49+H52</f>
        <v>411.3</v>
      </c>
    </row>
    <row r="49" customFormat="false" ht="16.5" hidden="false" customHeight="false" outlineLevel="0" collapsed="false">
      <c r="A49" s="88" t="s">
        <v>326</v>
      </c>
      <c r="B49" s="25" t="s">
        <v>287</v>
      </c>
      <c r="C49" s="25" t="s">
        <v>298</v>
      </c>
      <c r="D49" s="25" t="s">
        <v>327</v>
      </c>
      <c r="E49" s="25"/>
      <c r="F49" s="36" t="n">
        <f aca="false">SUM(F51)</f>
        <v>349.4</v>
      </c>
      <c r="G49" s="36" t="n">
        <f aca="false">SUM(G51)</f>
        <v>459.9</v>
      </c>
      <c r="H49" s="36" t="n">
        <f aca="false">SUM(H51)</f>
        <v>402.3</v>
      </c>
    </row>
    <row r="50" customFormat="false" ht="36" hidden="false" customHeight="true" outlineLevel="0" collapsed="false">
      <c r="A50" s="89" t="s">
        <v>357</v>
      </c>
      <c r="B50" s="25" t="s">
        <v>287</v>
      </c>
      <c r="C50" s="25" t="s">
        <v>298</v>
      </c>
      <c r="D50" s="25" t="s">
        <v>358</v>
      </c>
      <c r="E50" s="25"/>
      <c r="F50" s="36" t="n">
        <f aca="false">F51</f>
        <v>349.4</v>
      </c>
      <c r="G50" s="36" t="n">
        <f aca="false">G51</f>
        <v>459.9</v>
      </c>
      <c r="H50" s="36" t="n">
        <f aca="false">H51</f>
        <v>402.3</v>
      </c>
    </row>
    <row r="51" customFormat="false" ht="49.5" hidden="false" customHeight="false" outlineLevel="0" collapsed="false">
      <c r="A51" s="89" t="s">
        <v>334</v>
      </c>
      <c r="B51" s="25" t="s">
        <v>287</v>
      </c>
      <c r="C51" s="25" t="s">
        <v>298</v>
      </c>
      <c r="D51" s="25" t="s">
        <v>358</v>
      </c>
      <c r="E51" s="25" t="s">
        <v>335</v>
      </c>
      <c r="F51" s="36" t="n">
        <v>349.4</v>
      </c>
      <c r="G51" s="36" t="n">
        <v>459.9</v>
      </c>
      <c r="H51" s="36" t="n">
        <v>402.3</v>
      </c>
    </row>
    <row r="52" customFormat="false" ht="33" hidden="false" customHeight="false" outlineLevel="0" collapsed="false">
      <c r="A52" s="89" t="s">
        <v>359</v>
      </c>
      <c r="B52" s="25" t="s">
        <v>287</v>
      </c>
      <c r="C52" s="25" t="s">
        <v>304</v>
      </c>
      <c r="D52" s="25"/>
      <c r="E52" s="25"/>
      <c r="F52" s="36" t="n">
        <f aca="false">F53+F56</f>
        <v>32.8</v>
      </c>
      <c r="G52" s="36" t="n">
        <f aca="false">G53+G56</f>
        <v>9</v>
      </c>
      <c r="H52" s="36" t="n">
        <f aca="false">H53+H56</f>
        <v>9</v>
      </c>
    </row>
    <row r="53" customFormat="false" ht="79.5" hidden="false" customHeight="true" outlineLevel="0" collapsed="false">
      <c r="A53" s="89" t="s">
        <v>360</v>
      </c>
      <c r="B53" s="25" t="s">
        <v>287</v>
      </c>
      <c r="C53" s="25" t="s">
        <v>304</v>
      </c>
      <c r="D53" s="25" t="s">
        <v>361</v>
      </c>
      <c r="E53" s="25"/>
      <c r="F53" s="36" t="n">
        <f aca="false">F54</f>
        <v>20.8</v>
      </c>
      <c r="G53" s="36"/>
      <c r="H53" s="36"/>
    </row>
    <row r="54" customFormat="false" ht="49.5" hidden="false" customHeight="false" outlineLevel="0" collapsed="false">
      <c r="A54" s="89" t="s">
        <v>362</v>
      </c>
      <c r="B54" s="25" t="s">
        <v>287</v>
      </c>
      <c r="C54" s="25" t="s">
        <v>304</v>
      </c>
      <c r="D54" s="25" t="s">
        <v>363</v>
      </c>
      <c r="E54" s="25"/>
      <c r="F54" s="36" t="n">
        <f aca="false">F55</f>
        <v>20.8</v>
      </c>
      <c r="G54" s="36"/>
      <c r="H54" s="36"/>
    </row>
    <row r="55" customFormat="false" ht="16.5" hidden="false" customHeight="false" outlineLevel="0" collapsed="false">
      <c r="A55" s="89" t="s">
        <v>364</v>
      </c>
      <c r="B55" s="25" t="s">
        <v>287</v>
      </c>
      <c r="C55" s="25" t="s">
        <v>304</v>
      </c>
      <c r="D55" s="25" t="s">
        <v>363</v>
      </c>
      <c r="E55" s="25" t="s">
        <v>365</v>
      </c>
      <c r="F55" s="36" t="n">
        <v>20.8</v>
      </c>
      <c r="G55" s="36"/>
      <c r="H55" s="36"/>
    </row>
    <row r="56" customFormat="false" ht="16.5" hidden="false" customHeight="false" outlineLevel="0" collapsed="false">
      <c r="A56" s="89" t="s">
        <v>326</v>
      </c>
      <c r="B56" s="25" t="s">
        <v>287</v>
      </c>
      <c r="C56" s="25" t="s">
        <v>304</v>
      </c>
      <c r="D56" s="25" t="s">
        <v>327</v>
      </c>
      <c r="E56" s="25"/>
      <c r="F56" s="36" t="n">
        <f aca="false">F57+F59</f>
        <v>12</v>
      </c>
      <c r="G56" s="36" t="n">
        <f aca="false">G57+G59</f>
        <v>9</v>
      </c>
      <c r="H56" s="36" t="n">
        <f aca="false">H57+H59</f>
        <v>9</v>
      </c>
    </row>
    <row r="57" customFormat="false" ht="82.5" hidden="false" customHeight="false" outlineLevel="0" collapsed="false">
      <c r="A57" s="89" t="s">
        <v>366</v>
      </c>
      <c r="B57" s="25" t="s">
        <v>287</v>
      </c>
      <c r="C57" s="25" t="s">
        <v>304</v>
      </c>
      <c r="D57" s="25" t="s">
        <v>367</v>
      </c>
      <c r="E57" s="25"/>
      <c r="F57" s="36" t="n">
        <f aca="false">F58</f>
        <v>3</v>
      </c>
      <c r="G57" s="36" t="n">
        <f aca="false">G58</f>
        <v>0</v>
      </c>
      <c r="H57" s="36" t="n">
        <f aca="false">H58</f>
        <v>0</v>
      </c>
    </row>
    <row r="58" customFormat="false" ht="16.5" hidden="false" customHeight="false" outlineLevel="0" collapsed="false">
      <c r="A58" s="88" t="s">
        <v>340</v>
      </c>
      <c r="B58" s="25" t="s">
        <v>287</v>
      </c>
      <c r="C58" s="25" t="s">
        <v>304</v>
      </c>
      <c r="D58" s="25" t="s">
        <v>367</v>
      </c>
      <c r="E58" s="25" t="s">
        <v>341</v>
      </c>
      <c r="F58" s="36" t="n">
        <v>3</v>
      </c>
      <c r="G58" s="36"/>
      <c r="H58" s="36"/>
    </row>
    <row r="59" customFormat="false" ht="66" hidden="false" customHeight="false" outlineLevel="0" collapsed="false">
      <c r="A59" s="89" t="s">
        <v>368</v>
      </c>
      <c r="B59" s="25" t="s">
        <v>287</v>
      </c>
      <c r="C59" s="25" t="s">
        <v>304</v>
      </c>
      <c r="D59" s="25" t="s">
        <v>369</v>
      </c>
      <c r="E59" s="25"/>
      <c r="F59" s="36" t="n">
        <f aca="false">F60</f>
        <v>9</v>
      </c>
      <c r="G59" s="36" t="n">
        <f aca="false">G60</f>
        <v>9</v>
      </c>
      <c r="H59" s="36" t="n">
        <f aca="false">H60</f>
        <v>9</v>
      </c>
    </row>
    <row r="60" customFormat="false" ht="49.5" hidden="false" customHeight="false" outlineLevel="0" collapsed="false">
      <c r="A60" s="89" t="s">
        <v>334</v>
      </c>
      <c r="B60" s="25" t="s">
        <v>287</v>
      </c>
      <c r="C60" s="25" t="s">
        <v>304</v>
      </c>
      <c r="D60" s="25" t="s">
        <v>369</v>
      </c>
      <c r="E60" s="25" t="s">
        <v>335</v>
      </c>
      <c r="F60" s="36" t="n">
        <v>9</v>
      </c>
      <c r="G60" s="36" t="n">
        <v>9</v>
      </c>
      <c r="H60" s="36" t="n">
        <v>9</v>
      </c>
    </row>
    <row r="61" customFormat="false" ht="16.5" hidden="false" customHeight="false" outlineLevel="0" collapsed="false">
      <c r="A61" s="76" t="s">
        <v>305</v>
      </c>
      <c r="B61" s="39" t="s">
        <v>306</v>
      </c>
      <c r="C61" s="39" t="s">
        <v>283</v>
      </c>
      <c r="D61" s="25"/>
      <c r="E61" s="25"/>
      <c r="F61" s="91" t="n">
        <f aca="false">F62</f>
        <v>1099.4</v>
      </c>
      <c r="G61" s="91" t="n">
        <f aca="false">G62</f>
        <v>1142.4</v>
      </c>
      <c r="H61" s="91" t="n">
        <f aca="false">H62</f>
        <v>964.7</v>
      </c>
    </row>
    <row r="62" customFormat="false" ht="16.5" hidden="false" customHeight="false" outlineLevel="0" collapsed="false">
      <c r="A62" s="76" t="s">
        <v>307</v>
      </c>
      <c r="B62" s="25" t="s">
        <v>306</v>
      </c>
      <c r="C62" s="25" t="s">
        <v>294</v>
      </c>
      <c r="D62" s="25"/>
      <c r="E62" s="25"/>
      <c r="F62" s="36" t="n">
        <f aca="false">SUM(F63)</f>
        <v>1099.4</v>
      </c>
      <c r="G62" s="36" t="n">
        <f aca="false">SUM(G63)</f>
        <v>1142.4</v>
      </c>
      <c r="H62" s="36" t="n">
        <f aca="false">SUM(H63)</f>
        <v>964.7</v>
      </c>
    </row>
    <row r="63" customFormat="false" ht="48.75" hidden="false" customHeight="true" outlineLevel="0" collapsed="false">
      <c r="A63" s="89" t="s">
        <v>370</v>
      </c>
      <c r="B63" s="25" t="s">
        <v>306</v>
      </c>
      <c r="C63" s="25" t="s">
        <v>294</v>
      </c>
      <c r="D63" s="25" t="s">
        <v>371</v>
      </c>
      <c r="E63" s="25"/>
      <c r="F63" s="36" t="n">
        <f aca="false">SUM(F64,F66,F68,F70)</f>
        <v>1099.4</v>
      </c>
      <c r="G63" s="36" t="n">
        <f aca="false">SUM(G64,G66,G68,G70)</f>
        <v>1142.4</v>
      </c>
      <c r="H63" s="36" t="n">
        <f aca="false">SUM(H64,H66,H68,H70)</f>
        <v>964.7</v>
      </c>
    </row>
    <row r="64" customFormat="false" ht="16.5" hidden="false" customHeight="false" outlineLevel="0" collapsed="false">
      <c r="A64" s="88" t="s">
        <v>372</v>
      </c>
      <c r="B64" s="25" t="s">
        <v>306</v>
      </c>
      <c r="C64" s="25" t="s">
        <v>294</v>
      </c>
      <c r="D64" s="25" t="s">
        <v>373</v>
      </c>
      <c r="E64" s="25"/>
      <c r="F64" s="36" t="n">
        <f aca="false">SUM(F65)</f>
        <v>650</v>
      </c>
      <c r="G64" s="36" t="n">
        <f aca="false">SUM(G65)</f>
        <v>700</v>
      </c>
      <c r="H64" s="36" t="n">
        <f aca="false">SUM(H65)</f>
        <v>750</v>
      </c>
    </row>
    <row r="65" customFormat="false" ht="49.5" hidden="false" customHeight="false" outlineLevel="0" collapsed="false">
      <c r="A65" s="89" t="s">
        <v>334</v>
      </c>
      <c r="B65" s="25" t="s">
        <v>306</v>
      </c>
      <c r="C65" s="25" t="s">
        <v>294</v>
      </c>
      <c r="D65" s="25" t="s">
        <v>373</v>
      </c>
      <c r="E65" s="25" t="s">
        <v>335</v>
      </c>
      <c r="F65" s="36" t="n">
        <v>650</v>
      </c>
      <c r="G65" s="36" t="n">
        <v>700</v>
      </c>
      <c r="H65" s="36" t="n">
        <v>750</v>
      </c>
    </row>
    <row r="66" customFormat="false" ht="16.5" hidden="false" customHeight="false" outlineLevel="0" collapsed="false">
      <c r="A66" s="89" t="s">
        <v>374</v>
      </c>
      <c r="B66" s="25" t="s">
        <v>306</v>
      </c>
      <c r="C66" s="25" t="s">
        <v>294</v>
      </c>
      <c r="D66" s="25" t="s">
        <v>375</v>
      </c>
      <c r="E66" s="25"/>
      <c r="F66" s="36" t="n">
        <f aca="false">SUM(F67)</f>
        <v>30</v>
      </c>
      <c r="G66" s="36" t="n">
        <f aca="false">SUM(G67)</f>
        <v>40</v>
      </c>
      <c r="H66" s="36" t="n">
        <f aca="false">SUM(H67)</f>
        <v>50</v>
      </c>
    </row>
    <row r="67" customFormat="false" ht="49.5" hidden="false" customHeight="false" outlineLevel="0" collapsed="false">
      <c r="A67" s="89" t="s">
        <v>334</v>
      </c>
      <c r="B67" s="25" t="s">
        <v>306</v>
      </c>
      <c r="C67" s="25" t="s">
        <v>294</v>
      </c>
      <c r="D67" s="25" t="s">
        <v>375</v>
      </c>
      <c r="E67" s="25" t="s">
        <v>335</v>
      </c>
      <c r="F67" s="36" t="n">
        <v>30</v>
      </c>
      <c r="G67" s="36" t="n">
        <v>40</v>
      </c>
      <c r="H67" s="36" t="n">
        <v>50</v>
      </c>
    </row>
    <row r="68" customFormat="false" ht="16.5" hidden="false" customHeight="false" outlineLevel="0" collapsed="false">
      <c r="A68" s="88" t="s">
        <v>376</v>
      </c>
      <c r="B68" s="25" t="s">
        <v>306</v>
      </c>
      <c r="C68" s="25" t="s">
        <v>294</v>
      </c>
      <c r="D68" s="25" t="s">
        <v>377</v>
      </c>
      <c r="E68" s="25"/>
      <c r="F68" s="36" t="n">
        <f aca="false">SUM(F69)</f>
        <v>30</v>
      </c>
      <c r="G68" s="36" t="n">
        <f aca="false">SUM(G69)</f>
        <v>30</v>
      </c>
      <c r="H68" s="36" t="n">
        <f aca="false">SUM(H69)</f>
        <v>30</v>
      </c>
    </row>
    <row r="69" customFormat="false" ht="49.5" hidden="false" customHeight="false" outlineLevel="0" collapsed="false">
      <c r="A69" s="89" t="s">
        <v>334</v>
      </c>
      <c r="B69" s="25" t="s">
        <v>306</v>
      </c>
      <c r="C69" s="25" t="s">
        <v>294</v>
      </c>
      <c r="D69" s="25" t="s">
        <v>377</v>
      </c>
      <c r="E69" s="25" t="s">
        <v>335</v>
      </c>
      <c r="F69" s="36" t="n">
        <v>30</v>
      </c>
      <c r="G69" s="36" t="n">
        <v>30</v>
      </c>
      <c r="H69" s="36" t="n">
        <v>30</v>
      </c>
    </row>
    <row r="70" customFormat="false" ht="33" hidden="false" customHeight="false" outlineLevel="0" collapsed="false">
      <c r="A70" s="89" t="s">
        <v>378</v>
      </c>
      <c r="B70" s="25" t="s">
        <v>306</v>
      </c>
      <c r="C70" s="25" t="s">
        <v>294</v>
      </c>
      <c r="D70" s="25" t="s">
        <v>379</v>
      </c>
      <c r="E70" s="25"/>
      <c r="F70" s="36" t="n">
        <f aca="false">F71</f>
        <v>389.4</v>
      </c>
      <c r="G70" s="36" t="n">
        <f aca="false">SUM(G71)</f>
        <v>372.4</v>
      </c>
      <c r="H70" s="36" t="n">
        <f aca="false">SUM(H71)</f>
        <v>134.7</v>
      </c>
    </row>
    <row r="71" customFormat="false" ht="49.5" hidden="false" customHeight="false" outlineLevel="0" collapsed="false">
      <c r="A71" s="89" t="s">
        <v>334</v>
      </c>
      <c r="B71" s="25" t="s">
        <v>306</v>
      </c>
      <c r="C71" s="25" t="s">
        <v>294</v>
      </c>
      <c r="D71" s="25" t="s">
        <v>379</v>
      </c>
      <c r="E71" s="25" t="s">
        <v>335</v>
      </c>
      <c r="F71" s="36" t="n">
        <v>389.4</v>
      </c>
      <c r="G71" s="36" t="n">
        <v>372.4</v>
      </c>
      <c r="H71" s="36" t="n">
        <v>134.7</v>
      </c>
    </row>
    <row r="72" customFormat="false" ht="16.5" hidden="false" customHeight="false" outlineLevel="0" collapsed="false">
      <c r="A72" s="76" t="s">
        <v>308</v>
      </c>
      <c r="B72" s="39" t="s">
        <v>309</v>
      </c>
      <c r="C72" s="39" t="s">
        <v>283</v>
      </c>
      <c r="D72" s="25"/>
      <c r="E72" s="25"/>
      <c r="F72" s="92" t="n">
        <f aca="false">F73+F77</f>
        <v>2538.6</v>
      </c>
      <c r="G72" s="91" t="n">
        <f aca="false">SUM(G73)</f>
        <v>2500</v>
      </c>
      <c r="H72" s="91" t="n">
        <f aca="false">SUM(H73)</f>
        <v>2500</v>
      </c>
    </row>
    <row r="73" customFormat="false" ht="16.5" hidden="false" customHeight="false" outlineLevel="0" collapsed="false">
      <c r="A73" s="35" t="s">
        <v>310</v>
      </c>
      <c r="B73" s="25" t="s">
        <v>309</v>
      </c>
      <c r="C73" s="25" t="s">
        <v>282</v>
      </c>
      <c r="D73" s="25"/>
      <c r="E73" s="25"/>
      <c r="F73" s="36" t="n">
        <f aca="false">F74</f>
        <v>2438.6</v>
      </c>
      <c r="G73" s="36" t="n">
        <f aca="false">SUM(G74,G77)</f>
        <v>2500</v>
      </c>
      <c r="H73" s="36" t="n">
        <f aca="false">SUM(H74,H77)</f>
        <v>2500</v>
      </c>
    </row>
    <row r="74" customFormat="false" ht="82.5" hidden="false" customHeight="false" outlineLevel="0" collapsed="false">
      <c r="A74" s="89" t="s">
        <v>380</v>
      </c>
      <c r="B74" s="25" t="s">
        <v>309</v>
      </c>
      <c r="C74" s="25" t="s">
        <v>282</v>
      </c>
      <c r="D74" s="25" t="s">
        <v>381</v>
      </c>
      <c r="E74" s="25"/>
      <c r="F74" s="36" t="n">
        <f aca="false">F75</f>
        <v>2438.6</v>
      </c>
      <c r="G74" s="36" t="n">
        <f aca="false">SUM(G75)</f>
        <v>2400</v>
      </c>
      <c r="H74" s="36" t="n">
        <f aca="false">SUM(H75)</f>
        <v>2400</v>
      </c>
    </row>
    <row r="75" customFormat="false" ht="66" hidden="false" customHeight="false" outlineLevel="0" collapsed="false">
      <c r="A75" s="89" t="s">
        <v>382</v>
      </c>
      <c r="B75" s="25" t="s">
        <v>309</v>
      </c>
      <c r="C75" s="25" t="s">
        <v>282</v>
      </c>
      <c r="D75" s="25" t="s">
        <v>383</v>
      </c>
      <c r="E75" s="25"/>
      <c r="F75" s="36" t="n">
        <f aca="false">SUM(F76)</f>
        <v>2438.6</v>
      </c>
      <c r="G75" s="36" t="n">
        <f aca="false">SUM(G76)</f>
        <v>2400</v>
      </c>
      <c r="H75" s="36" t="n">
        <f aca="false">SUM(H76)</f>
        <v>2400</v>
      </c>
    </row>
    <row r="76" customFormat="false" ht="16.5" hidden="false" customHeight="false" outlineLevel="0" collapsed="false">
      <c r="A76" s="88" t="s">
        <v>340</v>
      </c>
      <c r="B76" s="25" t="s">
        <v>309</v>
      </c>
      <c r="C76" s="25" t="s">
        <v>282</v>
      </c>
      <c r="D76" s="25" t="s">
        <v>383</v>
      </c>
      <c r="E76" s="25" t="s">
        <v>341</v>
      </c>
      <c r="F76" s="36" t="n">
        <v>2438.6</v>
      </c>
      <c r="G76" s="36" t="n">
        <v>2400</v>
      </c>
      <c r="H76" s="36" t="n">
        <v>2400</v>
      </c>
    </row>
    <row r="77" customFormat="false" ht="33" hidden="false" customHeight="true" outlineLevel="0" collapsed="false">
      <c r="A77" s="89" t="s">
        <v>384</v>
      </c>
      <c r="B77" s="25" t="s">
        <v>309</v>
      </c>
      <c r="C77" s="25" t="s">
        <v>282</v>
      </c>
      <c r="D77" s="25" t="s">
        <v>385</v>
      </c>
      <c r="E77" s="25"/>
      <c r="F77" s="36" t="n">
        <f aca="false">F78</f>
        <v>100</v>
      </c>
      <c r="G77" s="36" t="n">
        <f aca="false">G78</f>
        <v>100</v>
      </c>
      <c r="H77" s="36" t="n">
        <f aca="false">H78</f>
        <v>100</v>
      </c>
    </row>
    <row r="78" customFormat="false" ht="49.5" hidden="false" customHeight="false" outlineLevel="0" collapsed="false">
      <c r="A78" s="89" t="s">
        <v>334</v>
      </c>
      <c r="B78" s="25" t="s">
        <v>309</v>
      </c>
      <c r="C78" s="25" t="s">
        <v>282</v>
      </c>
      <c r="D78" s="25" t="s">
        <v>385</v>
      </c>
      <c r="E78" s="25" t="s">
        <v>335</v>
      </c>
      <c r="F78" s="36" t="n">
        <v>100</v>
      </c>
      <c r="G78" s="36" t="n">
        <v>100</v>
      </c>
      <c r="H78" s="36" t="n">
        <v>100</v>
      </c>
    </row>
    <row r="79" customFormat="false" ht="16.5" hidden="false" customHeight="false" outlineLevel="0" collapsed="false">
      <c r="A79" s="76" t="s">
        <v>311</v>
      </c>
      <c r="B79" s="39" t="s">
        <v>300</v>
      </c>
      <c r="C79" s="39" t="s">
        <v>283</v>
      </c>
      <c r="D79" s="25"/>
      <c r="E79" s="25"/>
      <c r="F79" s="91" t="n">
        <f aca="false">SUM(F80,F84)</f>
        <v>40</v>
      </c>
      <c r="G79" s="91" t="n">
        <f aca="false">SUM(G80,G84)</f>
        <v>41</v>
      </c>
      <c r="H79" s="91" t="n">
        <f aca="false">SUM(H80,H84)</f>
        <v>43</v>
      </c>
    </row>
    <row r="80" customFormat="false" ht="16.5" hidden="false" customHeight="false" outlineLevel="0" collapsed="false">
      <c r="A80" s="35" t="s">
        <v>312</v>
      </c>
      <c r="B80" s="25" t="s">
        <v>300</v>
      </c>
      <c r="C80" s="25" t="s">
        <v>294</v>
      </c>
      <c r="D80" s="25"/>
      <c r="E80" s="25"/>
      <c r="F80" s="36" t="n">
        <f aca="false">SUM(F81)</f>
        <v>10</v>
      </c>
      <c r="G80" s="36" t="n">
        <f aca="false">SUM(G81)</f>
        <v>10</v>
      </c>
      <c r="H80" s="36" t="n">
        <f aca="false">SUM(H81)</f>
        <v>10</v>
      </c>
    </row>
    <row r="81" customFormat="false" ht="16.5" hidden="false" customHeight="false" outlineLevel="0" collapsed="false">
      <c r="A81" s="88" t="s">
        <v>326</v>
      </c>
      <c r="B81" s="25" t="s">
        <v>300</v>
      </c>
      <c r="C81" s="25" t="s">
        <v>294</v>
      </c>
      <c r="D81" s="25" t="s">
        <v>327</v>
      </c>
      <c r="E81" s="25"/>
      <c r="F81" s="36" t="n">
        <f aca="false">SUM(F83)</f>
        <v>10</v>
      </c>
      <c r="G81" s="36" t="n">
        <f aca="false">SUM(G83)</f>
        <v>10</v>
      </c>
      <c r="H81" s="36" t="n">
        <f aca="false">SUM(H83)</f>
        <v>10</v>
      </c>
    </row>
    <row r="82" customFormat="false" ht="15.75" hidden="false" customHeight="true" outlineLevel="0" collapsed="false">
      <c r="A82" s="88" t="s">
        <v>386</v>
      </c>
      <c r="B82" s="25" t="s">
        <v>300</v>
      </c>
      <c r="C82" s="25" t="s">
        <v>294</v>
      </c>
      <c r="D82" s="25" t="s">
        <v>387</v>
      </c>
      <c r="E82" s="25"/>
      <c r="F82" s="36" t="n">
        <f aca="false">F83</f>
        <v>10</v>
      </c>
      <c r="G82" s="36" t="n">
        <f aca="false">G83</f>
        <v>10</v>
      </c>
      <c r="H82" s="36" t="n">
        <f aca="false">H83</f>
        <v>10</v>
      </c>
    </row>
    <row r="83" customFormat="false" ht="49.5" hidden="false" customHeight="false" outlineLevel="0" collapsed="false">
      <c r="A83" s="89" t="s">
        <v>388</v>
      </c>
      <c r="B83" s="25" t="s">
        <v>300</v>
      </c>
      <c r="C83" s="25" t="s">
        <v>294</v>
      </c>
      <c r="D83" s="25" t="s">
        <v>387</v>
      </c>
      <c r="E83" s="25" t="s">
        <v>389</v>
      </c>
      <c r="F83" s="36" t="n">
        <v>10</v>
      </c>
      <c r="G83" s="36" t="n">
        <v>10</v>
      </c>
      <c r="H83" s="36" t="n">
        <v>10</v>
      </c>
    </row>
    <row r="84" customFormat="false" ht="33" hidden="false" customHeight="false" outlineLevel="0" collapsed="false">
      <c r="A84" s="37" t="s">
        <v>313</v>
      </c>
      <c r="B84" s="25" t="s">
        <v>300</v>
      </c>
      <c r="C84" s="25" t="s">
        <v>289</v>
      </c>
      <c r="D84" s="25"/>
      <c r="E84" s="25"/>
      <c r="F84" s="36" t="n">
        <f aca="false">SUM(F85)</f>
        <v>30</v>
      </c>
      <c r="G84" s="36" t="n">
        <f aca="false">SUM(G85)</f>
        <v>31</v>
      </c>
      <c r="H84" s="36" t="n">
        <f aca="false">SUM(H85)</f>
        <v>33</v>
      </c>
    </row>
    <row r="85" customFormat="false" ht="16.5" hidden="false" customHeight="false" outlineLevel="0" collapsed="false">
      <c r="A85" s="88" t="s">
        <v>326</v>
      </c>
      <c r="B85" s="25" t="s">
        <v>300</v>
      </c>
      <c r="C85" s="25" t="s">
        <v>289</v>
      </c>
      <c r="D85" s="25" t="s">
        <v>327</v>
      </c>
      <c r="E85" s="25"/>
      <c r="F85" s="36" t="n">
        <f aca="false">SUM(F86)</f>
        <v>30</v>
      </c>
      <c r="G85" s="36" t="n">
        <f aca="false">SUM(G86)</f>
        <v>31</v>
      </c>
      <c r="H85" s="36" t="n">
        <f aca="false">SUM(H86)</f>
        <v>33</v>
      </c>
    </row>
    <row r="86" customFormat="false" ht="16.5" hidden="false" customHeight="false" outlineLevel="0" collapsed="false">
      <c r="A86" s="88" t="s">
        <v>390</v>
      </c>
      <c r="B86" s="25" t="s">
        <v>300</v>
      </c>
      <c r="C86" s="25" t="s">
        <v>289</v>
      </c>
      <c r="D86" s="25" t="s">
        <v>391</v>
      </c>
      <c r="E86" s="25"/>
      <c r="F86" s="36" t="n">
        <f aca="false">SUM(F87)</f>
        <v>30</v>
      </c>
      <c r="G86" s="36" t="n">
        <f aca="false">SUM(G87)</f>
        <v>31</v>
      </c>
      <c r="H86" s="36" t="n">
        <f aca="false">SUM(H87)</f>
        <v>33</v>
      </c>
    </row>
    <row r="87" customFormat="false" ht="49.5" hidden="false" customHeight="false" outlineLevel="0" collapsed="false">
      <c r="A87" s="89" t="s">
        <v>334</v>
      </c>
      <c r="B87" s="25" t="s">
        <v>300</v>
      </c>
      <c r="C87" s="25" t="s">
        <v>289</v>
      </c>
      <c r="D87" s="25" t="s">
        <v>391</v>
      </c>
      <c r="E87" s="25" t="s">
        <v>335</v>
      </c>
      <c r="F87" s="36" t="n">
        <v>30</v>
      </c>
      <c r="G87" s="36" t="n">
        <v>31</v>
      </c>
      <c r="H87" s="36" t="n">
        <v>33</v>
      </c>
    </row>
    <row r="88" customFormat="false" ht="16.5" hidden="false" customHeight="false" outlineLevel="0" collapsed="false">
      <c r="A88" s="76" t="s">
        <v>314</v>
      </c>
      <c r="B88" s="39" t="s">
        <v>315</v>
      </c>
      <c r="C88" s="39" t="s">
        <v>283</v>
      </c>
      <c r="D88" s="25"/>
      <c r="E88" s="25"/>
      <c r="F88" s="91" t="n">
        <f aca="false">SUM(F89)</f>
        <v>45</v>
      </c>
      <c r="G88" s="91" t="n">
        <f aca="false">SUM(G89)</f>
        <v>47</v>
      </c>
      <c r="H88" s="91" t="n">
        <f aca="false">SUM(H89)</f>
        <v>49</v>
      </c>
    </row>
    <row r="89" customFormat="false" ht="16.5" hidden="false" customHeight="false" outlineLevel="0" collapsed="false">
      <c r="A89" s="35" t="s">
        <v>316</v>
      </c>
      <c r="B89" s="25" t="s">
        <v>315</v>
      </c>
      <c r="C89" s="25" t="s">
        <v>282</v>
      </c>
      <c r="D89" s="25"/>
      <c r="E89" s="25"/>
      <c r="F89" s="36" t="n">
        <f aca="false">SUM(F90)</f>
        <v>45</v>
      </c>
      <c r="G89" s="36" t="n">
        <f aca="false">SUM(G90)</f>
        <v>47</v>
      </c>
      <c r="H89" s="36" t="n">
        <f aca="false">SUM(H90)</f>
        <v>49</v>
      </c>
    </row>
    <row r="90" customFormat="false" ht="64.5" hidden="false" customHeight="true" outlineLevel="0" collapsed="false">
      <c r="A90" s="89" t="s">
        <v>392</v>
      </c>
      <c r="B90" s="25" t="s">
        <v>315</v>
      </c>
      <c r="C90" s="25" t="s">
        <v>282</v>
      </c>
      <c r="D90" s="25" t="s">
        <v>393</v>
      </c>
      <c r="E90" s="25"/>
      <c r="F90" s="36" t="n">
        <f aca="false">SUM(F92)</f>
        <v>45</v>
      </c>
      <c r="G90" s="36" t="n">
        <f aca="false">SUM(G92)</f>
        <v>47</v>
      </c>
      <c r="H90" s="36" t="n">
        <f aca="false">SUM(H92)</f>
        <v>49</v>
      </c>
    </row>
    <row r="91" customFormat="false" ht="33" hidden="false" customHeight="false" outlineLevel="0" collapsed="false">
      <c r="A91" s="89" t="s">
        <v>394</v>
      </c>
      <c r="B91" s="25" t="s">
        <v>315</v>
      </c>
      <c r="C91" s="25" t="s">
        <v>282</v>
      </c>
      <c r="D91" s="25" t="s">
        <v>395</v>
      </c>
      <c r="E91" s="25"/>
      <c r="F91" s="36" t="n">
        <f aca="false">F92</f>
        <v>45</v>
      </c>
      <c r="G91" s="36" t="n">
        <f aca="false">G92</f>
        <v>47</v>
      </c>
      <c r="H91" s="36" t="n">
        <f aca="false">H92</f>
        <v>49</v>
      </c>
    </row>
    <row r="92" customFormat="false" ht="46.5" hidden="false" customHeight="true" outlineLevel="0" collapsed="false">
      <c r="A92" s="89" t="s">
        <v>334</v>
      </c>
      <c r="B92" s="25" t="s">
        <v>315</v>
      </c>
      <c r="C92" s="25" t="s">
        <v>282</v>
      </c>
      <c r="D92" s="25" t="s">
        <v>395</v>
      </c>
      <c r="E92" s="25" t="s">
        <v>335</v>
      </c>
      <c r="F92" s="36" t="n">
        <v>45</v>
      </c>
      <c r="G92" s="36" t="n">
        <v>47</v>
      </c>
      <c r="H92" s="36" t="n">
        <v>49</v>
      </c>
    </row>
    <row r="93" customFormat="false" ht="16.5" hidden="false" customHeight="false" outlineLevel="0" collapsed="false">
      <c r="A93" s="76" t="s">
        <v>317</v>
      </c>
      <c r="B93" s="39" t="s">
        <v>318</v>
      </c>
      <c r="C93" s="39"/>
      <c r="D93" s="25"/>
      <c r="E93" s="25"/>
      <c r="F93" s="36" t="n">
        <f aca="false">SUM(F94)</f>
        <v>0</v>
      </c>
      <c r="G93" s="91" t="n">
        <f aca="false">SUM(G94)</f>
        <v>150.4</v>
      </c>
      <c r="H93" s="91" t="n">
        <f aca="false">SUM(H94)</f>
        <v>296.1</v>
      </c>
    </row>
    <row r="94" customFormat="false" ht="16.5" hidden="false" customHeight="false" outlineLevel="0" collapsed="false">
      <c r="A94" s="78" t="s">
        <v>317</v>
      </c>
      <c r="B94" s="79" t="s">
        <v>318</v>
      </c>
      <c r="C94" s="79" t="s">
        <v>318</v>
      </c>
      <c r="D94" s="25"/>
      <c r="E94" s="25"/>
      <c r="F94" s="36" t="n">
        <f aca="false">SUM(F95)</f>
        <v>0</v>
      </c>
      <c r="G94" s="36" t="n">
        <f aca="false">SUM(G95)</f>
        <v>150.4</v>
      </c>
      <c r="H94" s="36" t="n">
        <f aca="false">SUM(H95)</f>
        <v>296.1</v>
      </c>
    </row>
    <row r="95" customFormat="false" ht="16.5" hidden="false" customHeight="false" outlineLevel="0" collapsed="false">
      <c r="A95" s="78" t="s">
        <v>317</v>
      </c>
      <c r="B95" s="79" t="s">
        <v>318</v>
      </c>
      <c r="C95" s="79" t="s">
        <v>318</v>
      </c>
      <c r="D95" s="25" t="s">
        <v>396</v>
      </c>
      <c r="E95" s="25"/>
      <c r="F95" s="36" t="n">
        <f aca="false">SUM(F96)</f>
        <v>0</v>
      </c>
      <c r="G95" s="36" t="n">
        <f aca="false">SUM(G96)</f>
        <v>150.4</v>
      </c>
      <c r="H95" s="36" t="n">
        <f aca="false">SUM(H96)</f>
        <v>296.1</v>
      </c>
    </row>
    <row r="96" customFormat="false" ht="16.5" hidden="false" customHeight="false" outlineLevel="0" collapsed="false">
      <c r="A96" s="78" t="s">
        <v>317</v>
      </c>
      <c r="B96" s="79" t="s">
        <v>318</v>
      </c>
      <c r="C96" s="79" t="s">
        <v>318</v>
      </c>
      <c r="D96" s="25" t="s">
        <v>396</v>
      </c>
      <c r="E96" s="25"/>
      <c r="F96" s="36" t="n">
        <f aca="false">SUM(F97)</f>
        <v>0</v>
      </c>
      <c r="G96" s="36" t="n">
        <f aca="false">SUM(G97)</f>
        <v>150.4</v>
      </c>
      <c r="H96" s="36" t="n">
        <f aca="false">SUM(H97)</f>
        <v>296.1</v>
      </c>
    </row>
    <row r="97" customFormat="false" ht="17.25" hidden="false" customHeight="false" outlineLevel="0" collapsed="false">
      <c r="A97" s="78" t="s">
        <v>317</v>
      </c>
      <c r="B97" s="79" t="s">
        <v>318</v>
      </c>
      <c r="C97" s="79" t="s">
        <v>318</v>
      </c>
      <c r="D97" s="79" t="s">
        <v>396</v>
      </c>
      <c r="E97" s="79" t="s">
        <v>397</v>
      </c>
      <c r="F97" s="36"/>
      <c r="G97" s="36" t="n">
        <v>150.4</v>
      </c>
      <c r="H97" s="36" t="n">
        <v>296.1</v>
      </c>
    </row>
    <row r="98" customFormat="false" ht="21" hidden="false" customHeight="false" outlineLevel="0" collapsed="false">
      <c r="A98" s="93" t="s">
        <v>275</v>
      </c>
      <c r="B98" s="94"/>
      <c r="C98" s="94"/>
      <c r="D98" s="94"/>
      <c r="E98" s="94"/>
      <c r="F98" s="95" t="n">
        <f aca="false">F9+F32+F47+F61+F72+F79+F88+F27</f>
        <v>5807.4</v>
      </c>
      <c r="G98" s="96" t="n">
        <f aca="false">G9+G32+G47+G61+G72+G79+G88+G93+G27</f>
        <v>6013.8</v>
      </c>
      <c r="H98" s="96" t="n">
        <f aca="false">H9+H32+H47+H61+H72+H79+H88+H93+H27</f>
        <v>5921.8</v>
      </c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41"/>
    <col collapsed="false" customWidth="true" hidden="false" outlineLevel="0" max="9" min="7" style="0" width="13.7"/>
  </cols>
  <sheetData>
    <row r="1" customFormat="false" ht="16.5" hidden="false" customHeight="false" outlineLevel="0" collapsed="false">
      <c r="G1" s="1" t="s">
        <v>398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399</v>
      </c>
      <c r="H3" s="1"/>
      <c r="I3" s="1"/>
    </row>
    <row r="5" customFormat="false" ht="37.5" hidden="false" customHeight="true" outlineLevel="0" collapsed="false">
      <c r="A5" s="2" t="s">
        <v>400</v>
      </c>
      <c r="B5" s="2"/>
      <c r="C5" s="2"/>
      <c r="D5" s="2"/>
      <c r="E5" s="2"/>
      <c r="F5" s="2"/>
      <c r="G5" s="2"/>
      <c r="H5" s="2"/>
      <c r="I5" s="2"/>
    </row>
    <row r="7" customFormat="false" ht="13.5" hidden="false" customHeight="false" outlineLevel="0" collapsed="false">
      <c r="I7" s="0" t="s">
        <v>323</v>
      </c>
    </row>
    <row r="8" customFormat="false" ht="17.25" hidden="false" customHeight="false" outlineLevel="0" collapsed="false">
      <c r="A8" s="84" t="s">
        <v>35</v>
      </c>
      <c r="B8" s="84" t="s">
        <v>401</v>
      </c>
      <c r="C8" s="84" t="s">
        <v>279</v>
      </c>
      <c r="D8" s="84" t="s">
        <v>280</v>
      </c>
      <c r="E8" s="84" t="s">
        <v>324</v>
      </c>
      <c r="F8" s="84" t="s">
        <v>325</v>
      </c>
      <c r="G8" s="85" t="s">
        <v>8</v>
      </c>
      <c r="H8" s="85" t="s">
        <v>9</v>
      </c>
      <c r="I8" s="85" t="s">
        <v>211</v>
      </c>
    </row>
    <row r="9" customFormat="false" ht="16.5" hidden="false" customHeight="false" outlineLevel="0" collapsed="false">
      <c r="A9" s="73" t="s">
        <v>281</v>
      </c>
      <c r="B9" s="22" t="s">
        <v>197</v>
      </c>
      <c r="C9" s="74" t="s">
        <v>282</v>
      </c>
      <c r="D9" s="74" t="s">
        <v>283</v>
      </c>
      <c r="E9" s="74"/>
      <c r="F9" s="74"/>
      <c r="G9" s="5" t="n">
        <f aca="false">G10+G14+G21+G25</f>
        <v>1450.2</v>
      </c>
      <c r="H9" s="5" t="n">
        <f aca="false">H10+H14+H21+H25</f>
        <v>1405.2</v>
      </c>
      <c r="I9" s="5" t="n">
        <f aca="false">I10+I14+I21+I25</f>
        <v>1396.2</v>
      </c>
    </row>
    <row r="10" customFormat="false" ht="66" hidden="false" customHeight="false" outlineLevel="0" collapsed="false">
      <c r="A10" s="86" t="s">
        <v>284</v>
      </c>
      <c r="B10" s="22" t="s">
        <v>197</v>
      </c>
      <c r="C10" s="25" t="s">
        <v>282</v>
      </c>
      <c r="D10" s="25" t="s">
        <v>285</v>
      </c>
      <c r="E10" s="25"/>
      <c r="F10" s="25"/>
      <c r="G10" s="36" t="n">
        <f aca="false">SUM(G12)</f>
        <v>379.1</v>
      </c>
      <c r="H10" s="36" t="n">
        <f aca="false">SUM(H12)</f>
        <v>379.1</v>
      </c>
      <c r="I10" s="36" t="n">
        <f aca="false">SUM(I12)</f>
        <v>379.1</v>
      </c>
    </row>
    <row r="11" customFormat="false" ht="16.5" hidden="false" customHeight="false" outlineLevel="0" collapsed="false">
      <c r="A11" s="86" t="s">
        <v>326</v>
      </c>
      <c r="B11" s="22" t="s">
        <v>197</v>
      </c>
      <c r="C11" s="25" t="s">
        <v>282</v>
      </c>
      <c r="D11" s="25" t="s">
        <v>285</v>
      </c>
      <c r="E11" s="25" t="s">
        <v>327</v>
      </c>
      <c r="F11" s="25"/>
      <c r="G11" s="36" t="n">
        <f aca="false">G12</f>
        <v>379.1</v>
      </c>
      <c r="H11" s="36" t="n">
        <f aca="false">H12</f>
        <v>379.1</v>
      </c>
      <c r="I11" s="36" t="n">
        <f aca="false">I12</f>
        <v>379.1</v>
      </c>
    </row>
    <row r="12" customFormat="false" ht="85.5" hidden="false" customHeight="true" outlineLevel="0" collapsed="false">
      <c r="A12" s="97" t="s">
        <v>402</v>
      </c>
      <c r="B12" s="22" t="s">
        <v>197</v>
      </c>
      <c r="C12" s="25" t="s">
        <v>282</v>
      </c>
      <c r="D12" s="25" t="s">
        <v>285</v>
      </c>
      <c r="E12" s="25" t="s">
        <v>329</v>
      </c>
      <c r="F12" s="25"/>
      <c r="G12" s="36" t="n">
        <f aca="false">G13</f>
        <v>379.1</v>
      </c>
      <c r="H12" s="36" t="n">
        <f aca="false">H13</f>
        <v>379.1</v>
      </c>
      <c r="I12" s="36" t="n">
        <f aca="false">I13</f>
        <v>379.1</v>
      </c>
    </row>
    <row r="13" customFormat="false" ht="49.5" hidden="false" customHeight="false" outlineLevel="0" collapsed="false">
      <c r="A13" s="89" t="s">
        <v>330</v>
      </c>
      <c r="B13" s="22" t="s">
        <v>197</v>
      </c>
      <c r="C13" s="25" t="s">
        <v>282</v>
      </c>
      <c r="D13" s="25" t="s">
        <v>285</v>
      </c>
      <c r="E13" s="25" t="s">
        <v>329</v>
      </c>
      <c r="F13" s="25" t="s">
        <v>331</v>
      </c>
      <c r="G13" s="36" t="n">
        <f aca="false">SUM('приложение 5'!F13)</f>
        <v>379.1</v>
      </c>
      <c r="H13" s="36" t="n">
        <f aca="false">SUM('приложение 5'!G13)</f>
        <v>379.1</v>
      </c>
      <c r="I13" s="36" t="n">
        <f aca="false">SUM('приложение 5'!H13)</f>
        <v>379.1</v>
      </c>
    </row>
    <row r="14" customFormat="false" ht="99" hidden="false" customHeight="false" outlineLevel="0" collapsed="false">
      <c r="A14" s="37" t="s">
        <v>286</v>
      </c>
      <c r="B14" s="22" t="s">
        <v>197</v>
      </c>
      <c r="C14" s="25" t="s">
        <v>282</v>
      </c>
      <c r="D14" s="25" t="s">
        <v>287</v>
      </c>
      <c r="E14" s="25"/>
      <c r="F14" s="25"/>
      <c r="G14" s="36" t="n">
        <f aca="false">SUM(G16)</f>
        <v>993.1</v>
      </c>
      <c r="H14" s="36" t="n">
        <f aca="false">SUM(H16)</f>
        <v>998.1</v>
      </c>
      <c r="I14" s="36" t="n">
        <f aca="false">SUM(I16)</f>
        <v>989.1</v>
      </c>
    </row>
    <row r="15" customFormat="false" ht="16.5" hidden="false" customHeight="false" outlineLevel="0" collapsed="false">
      <c r="A15" s="37" t="s">
        <v>326</v>
      </c>
      <c r="B15" s="22" t="s">
        <v>197</v>
      </c>
      <c r="C15" s="25" t="s">
        <v>282</v>
      </c>
      <c r="D15" s="25" t="s">
        <v>287</v>
      </c>
      <c r="E15" s="25" t="s">
        <v>327</v>
      </c>
      <c r="F15" s="25"/>
      <c r="G15" s="36" t="n">
        <f aca="false">G16</f>
        <v>993.1</v>
      </c>
      <c r="H15" s="36" t="n">
        <f aca="false">H16</f>
        <v>998.1</v>
      </c>
      <c r="I15" s="36" t="n">
        <f aca="false">I16</f>
        <v>989.1</v>
      </c>
    </row>
    <row r="16" customFormat="false" ht="16.5" hidden="false" customHeight="false" outlineLevel="0" collapsed="false">
      <c r="A16" s="88" t="s">
        <v>402</v>
      </c>
      <c r="B16" s="22" t="s">
        <v>197</v>
      </c>
      <c r="C16" s="25" t="s">
        <v>282</v>
      </c>
      <c r="D16" s="25" t="s">
        <v>287</v>
      </c>
      <c r="E16" s="25" t="s">
        <v>333</v>
      </c>
      <c r="F16" s="25"/>
      <c r="G16" s="36" t="n">
        <f aca="false">G17+G18+G19</f>
        <v>993.1</v>
      </c>
      <c r="H16" s="36" t="n">
        <f aca="false">H17+H18+H19</f>
        <v>998.1</v>
      </c>
      <c r="I16" s="36" t="n">
        <f aca="false">I17+I18+I19</f>
        <v>989.1</v>
      </c>
    </row>
    <row r="17" customFormat="false" ht="49.5" hidden="false" customHeight="false" outlineLevel="0" collapsed="false">
      <c r="A17" s="89" t="s">
        <v>330</v>
      </c>
      <c r="B17" s="22" t="s">
        <v>197</v>
      </c>
      <c r="C17" s="25" t="s">
        <v>282</v>
      </c>
      <c r="D17" s="25" t="s">
        <v>287</v>
      </c>
      <c r="E17" s="25" t="s">
        <v>333</v>
      </c>
      <c r="F17" s="25" t="s">
        <v>331</v>
      </c>
      <c r="G17" s="36" t="n">
        <f aca="false">SUM('приложение 5'!F17)</f>
        <v>573.3</v>
      </c>
      <c r="H17" s="36" t="n">
        <f aca="false">SUM('приложение 5'!G17)</f>
        <v>573.3</v>
      </c>
      <c r="I17" s="36" t="n">
        <f aca="false">SUM('приложение 5'!H17)</f>
        <v>573.3</v>
      </c>
    </row>
    <row r="18" customFormat="false" ht="49.5" hidden="false" customHeight="false" outlineLevel="0" collapsed="false">
      <c r="A18" s="89" t="s">
        <v>334</v>
      </c>
      <c r="B18" s="22" t="s">
        <v>197</v>
      </c>
      <c r="C18" s="25" t="s">
        <v>282</v>
      </c>
      <c r="D18" s="25" t="s">
        <v>287</v>
      </c>
      <c r="E18" s="25" t="s">
        <v>333</v>
      </c>
      <c r="F18" s="25" t="s">
        <v>335</v>
      </c>
      <c r="G18" s="36" t="n">
        <f aca="false">SUM('приложение 5'!F18)</f>
        <v>389.8</v>
      </c>
      <c r="H18" s="36" t="n">
        <f aca="false">SUM('приложение 5'!G18)</f>
        <v>394.8</v>
      </c>
      <c r="I18" s="36" t="n">
        <f aca="false">SUM('приложение 5'!H18)</f>
        <v>385.8</v>
      </c>
    </row>
    <row r="19" customFormat="false" ht="33" hidden="false" customHeight="false" outlineLevel="0" collapsed="false">
      <c r="A19" s="89" t="s">
        <v>403</v>
      </c>
      <c r="B19" s="22" t="s">
        <v>197</v>
      </c>
      <c r="C19" s="25" t="s">
        <v>282</v>
      </c>
      <c r="D19" s="25" t="s">
        <v>287</v>
      </c>
      <c r="E19" s="25" t="s">
        <v>333</v>
      </c>
      <c r="F19" s="25" t="s">
        <v>337</v>
      </c>
      <c r="G19" s="36" t="n">
        <f aca="false">SUM('приложение 5'!F19)</f>
        <v>30</v>
      </c>
      <c r="H19" s="36" t="n">
        <f aca="false">SUM('приложение 5'!G19)</f>
        <v>30</v>
      </c>
      <c r="I19" s="36" t="n">
        <f aca="false">SUM('приложение 5'!H19)</f>
        <v>30</v>
      </c>
    </row>
    <row r="20" customFormat="false" ht="66" hidden="false" customHeight="false" outlineLevel="0" collapsed="false">
      <c r="A20" s="89" t="s">
        <v>288</v>
      </c>
      <c r="B20" s="22" t="s">
        <v>197</v>
      </c>
      <c r="C20" s="25" t="s">
        <v>282</v>
      </c>
      <c r="D20" s="25" t="s">
        <v>289</v>
      </c>
      <c r="E20" s="25"/>
      <c r="F20" s="25"/>
      <c r="G20" s="36" t="n">
        <v>28</v>
      </c>
      <c r="H20" s="36" t="n">
        <v>28</v>
      </c>
      <c r="I20" s="36" t="n">
        <v>28</v>
      </c>
    </row>
    <row r="21" customFormat="false" ht="16.5" hidden="false" customHeight="false" outlineLevel="0" collapsed="false">
      <c r="A21" s="89" t="s">
        <v>326</v>
      </c>
      <c r="B21" s="22" t="s">
        <v>197</v>
      </c>
      <c r="C21" s="25" t="s">
        <v>282</v>
      </c>
      <c r="D21" s="25" t="s">
        <v>289</v>
      </c>
      <c r="E21" s="25" t="s">
        <v>327</v>
      </c>
      <c r="F21" s="25"/>
      <c r="G21" s="36" t="n">
        <v>28</v>
      </c>
      <c r="H21" s="36" t="n">
        <v>28</v>
      </c>
      <c r="I21" s="36" t="n">
        <v>28</v>
      </c>
    </row>
    <row r="22" customFormat="false" ht="83.25" hidden="false" customHeight="true" outlineLevel="0" collapsed="false">
      <c r="A22" s="89" t="s">
        <v>404</v>
      </c>
      <c r="B22" s="22" t="s">
        <v>197</v>
      </c>
      <c r="C22" s="25" t="s">
        <v>282</v>
      </c>
      <c r="D22" s="25" t="s">
        <v>289</v>
      </c>
      <c r="E22" s="25" t="s">
        <v>339</v>
      </c>
      <c r="F22" s="25"/>
      <c r="G22" s="36" t="n">
        <v>28</v>
      </c>
      <c r="H22" s="36" t="n">
        <v>28</v>
      </c>
      <c r="I22" s="36" t="n">
        <v>28</v>
      </c>
    </row>
    <row r="23" customFormat="false" ht="19.5" hidden="false" customHeight="true" outlineLevel="0" collapsed="false">
      <c r="A23" s="89" t="s">
        <v>340</v>
      </c>
      <c r="B23" s="22" t="s">
        <v>197</v>
      </c>
      <c r="C23" s="25" t="s">
        <v>282</v>
      </c>
      <c r="D23" s="25" t="s">
        <v>289</v>
      </c>
      <c r="E23" s="25" t="s">
        <v>339</v>
      </c>
      <c r="F23" s="25" t="s">
        <v>341</v>
      </c>
      <c r="G23" s="36" t="n">
        <v>28</v>
      </c>
      <c r="H23" s="36" t="n">
        <v>28</v>
      </c>
      <c r="I23" s="36" t="n">
        <v>28</v>
      </c>
    </row>
    <row r="24" customFormat="false" ht="47.25" hidden="false" customHeight="true" outlineLevel="0" collapsed="false">
      <c r="A24" s="89" t="s">
        <v>405</v>
      </c>
      <c r="B24" s="22" t="s">
        <v>197</v>
      </c>
      <c r="C24" s="25" t="s">
        <v>282</v>
      </c>
      <c r="D24" s="25" t="s">
        <v>291</v>
      </c>
      <c r="E24" s="25"/>
      <c r="F24" s="25"/>
      <c r="G24" s="36" t="n">
        <v>50</v>
      </c>
      <c r="H24" s="36"/>
      <c r="I24" s="36"/>
    </row>
    <row r="25" customFormat="false" ht="16.5" hidden="false" customHeight="false" outlineLevel="0" collapsed="false">
      <c r="A25" s="89" t="s">
        <v>326</v>
      </c>
      <c r="B25" s="22" t="s">
        <v>197</v>
      </c>
      <c r="C25" s="25" t="s">
        <v>282</v>
      </c>
      <c r="D25" s="25" t="s">
        <v>291</v>
      </c>
      <c r="E25" s="25" t="s">
        <v>327</v>
      </c>
      <c r="F25" s="25"/>
      <c r="G25" s="36" t="n">
        <v>50</v>
      </c>
      <c r="H25" s="36"/>
      <c r="I25" s="36"/>
    </row>
    <row r="26" customFormat="false" ht="49.5" hidden="false" customHeight="false" outlineLevel="0" collapsed="false">
      <c r="A26" s="89" t="s">
        <v>343</v>
      </c>
      <c r="B26" s="22" t="s">
        <v>197</v>
      </c>
      <c r="C26" s="25" t="s">
        <v>282</v>
      </c>
      <c r="D26" s="25" t="s">
        <v>291</v>
      </c>
      <c r="E26" s="25" t="s">
        <v>344</v>
      </c>
      <c r="F26" s="25"/>
      <c r="G26" s="36" t="n">
        <f aca="false">G27</f>
        <v>50</v>
      </c>
      <c r="H26" s="36"/>
      <c r="I26" s="36"/>
    </row>
    <row r="27" customFormat="false" ht="49.5" hidden="false" customHeight="false" outlineLevel="0" collapsed="false">
      <c r="A27" s="89" t="s">
        <v>334</v>
      </c>
      <c r="B27" s="22" t="s">
        <v>197</v>
      </c>
      <c r="C27" s="25" t="s">
        <v>282</v>
      </c>
      <c r="D27" s="25" t="s">
        <v>291</v>
      </c>
      <c r="E27" s="25" t="s">
        <v>344</v>
      </c>
      <c r="F27" s="25" t="s">
        <v>335</v>
      </c>
      <c r="G27" s="36" t="n">
        <v>50</v>
      </c>
      <c r="H27" s="36"/>
      <c r="I27" s="36"/>
    </row>
    <row r="28" customFormat="false" ht="16.5" hidden="false" customHeight="false" outlineLevel="0" collapsed="false">
      <c r="A28" s="90" t="s">
        <v>292</v>
      </c>
      <c r="B28" s="74" t="s">
        <v>197</v>
      </c>
      <c r="C28" s="39" t="s">
        <v>285</v>
      </c>
      <c r="D28" s="39" t="s">
        <v>283</v>
      </c>
      <c r="E28" s="39"/>
      <c r="F28" s="39"/>
      <c r="G28" s="91" t="n">
        <f aca="false">G29</f>
        <v>103.4</v>
      </c>
      <c r="H28" s="91" t="n">
        <f aca="false">H29</f>
        <v>104.7</v>
      </c>
      <c r="I28" s="91" t="n">
        <f aca="false">I29</f>
        <v>100</v>
      </c>
    </row>
    <row r="29" customFormat="false" ht="33" hidden="false" customHeight="false" outlineLevel="0" collapsed="false">
      <c r="A29" s="89" t="s">
        <v>293</v>
      </c>
      <c r="B29" s="22" t="s">
        <v>197</v>
      </c>
      <c r="C29" s="25" t="s">
        <v>285</v>
      </c>
      <c r="D29" s="25" t="s">
        <v>294</v>
      </c>
      <c r="E29" s="25"/>
      <c r="F29" s="25"/>
      <c r="G29" s="36" t="n">
        <f aca="false">G31</f>
        <v>103.4</v>
      </c>
      <c r="H29" s="36" t="n">
        <f aca="false">H31</f>
        <v>104.7</v>
      </c>
      <c r="I29" s="36" t="n">
        <f aca="false">I31</f>
        <v>100</v>
      </c>
    </row>
    <row r="30" customFormat="false" ht="16.5" hidden="false" customHeight="false" outlineLevel="0" collapsed="false">
      <c r="A30" s="89" t="s">
        <v>326</v>
      </c>
      <c r="B30" s="22" t="s">
        <v>197</v>
      </c>
      <c r="C30" s="25" t="s">
        <v>285</v>
      </c>
      <c r="D30" s="25" t="s">
        <v>294</v>
      </c>
      <c r="E30" s="25" t="s">
        <v>327</v>
      </c>
      <c r="F30" s="25"/>
      <c r="G30" s="36" t="n">
        <f aca="false">G31</f>
        <v>103.4</v>
      </c>
      <c r="H30" s="36" t="n">
        <f aca="false">H31</f>
        <v>104.7</v>
      </c>
      <c r="I30" s="36" t="n">
        <f aca="false">I31</f>
        <v>100</v>
      </c>
    </row>
    <row r="31" customFormat="false" ht="49.5" hidden="false" customHeight="false" outlineLevel="0" collapsed="false">
      <c r="A31" s="89" t="s">
        <v>345</v>
      </c>
      <c r="B31" s="22" t="s">
        <v>197</v>
      </c>
      <c r="C31" s="25" t="s">
        <v>285</v>
      </c>
      <c r="D31" s="25" t="s">
        <v>294</v>
      </c>
      <c r="E31" s="25" t="s">
        <v>346</v>
      </c>
      <c r="F31" s="25"/>
      <c r="G31" s="36" t="n">
        <f aca="false">G32+G33</f>
        <v>103.4</v>
      </c>
      <c r="H31" s="36" t="n">
        <f aca="false">H32+H33</f>
        <v>104.7</v>
      </c>
      <c r="I31" s="36" t="n">
        <f aca="false">I32+I33</f>
        <v>100</v>
      </c>
    </row>
    <row r="32" customFormat="false" ht="49.5" hidden="false" customHeight="false" outlineLevel="0" collapsed="false">
      <c r="A32" s="89" t="s">
        <v>330</v>
      </c>
      <c r="B32" s="22" t="s">
        <v>197</v>
      </c>
      <c r="C32" s="25" t="s">
        <v>285</v>
      </c>
      <c r="D32" s="25" t="s">
        <v>294</v>
      </c>
      <c r="E32" s="25" t="s">
        <v>346</v>
      </c>
      <c r="F32" s="25" t="s">
        <v>331</v>
      </c>
      <c r="G32" s="36" t="n">
        <v>93.9</v>
      </c>
      <c r="H32" s="36" t="n">
        <v>97.7</v>
      </c>
      <c r="I32" s="36" t="n">
        <v>97.7</v>
      </c>
    </row>
    <row r="33" customFormat="false" ht="49.5" hidden="false" customHeight="false" outlineLevel="0" collapsed="false">
      <c r="A33" s="89" t="s">
        <v>334</v>
      </c>
      <c r="B33" s="22" t="s">
        <v>197</v>
      </c>
      <c r="C33" s="25" t="s">
        <v>285</v>
      </c>
      <c r="D33" s="25" t="s">
        <v>294</v>
      </c>
      <c r="E33" s="25" t="s">
        <v>346</v>
      </c>
      <c r="F33" s="25" t="s">
        <v>335</v>
      </c>
      <c r="G33" s="36" t="n">
        <v>9.5</v>
      </c>
      <c r="H33" s="36" t="n">
        <v>7</v>
      </c>
      <c r="I33" s="36" t="n">
        <v>2.3</v>
      </c>
    </row>
    <row r="34" customFormat="false" ht="33" hidden="false" customHeight="false" outlineLevel="0" collapsed="false">
      <c r="A34" s="75" t="s">
        <v>295</v>
      </c>
      <c r="B34" s="74" t="s">
        <v>197</v>
      </c>
      <c r="C34" s="38" t="s">
        <v>294</v>
      </c>
      <c r="D34" s="38" t="s">
        <v>283</v>
      </c>
      <c r="E34" s="39"/>
      <c r="F34" s="39"/>
      <c r="G34" s="91" t="n">
        <f aca="false">G39+G45+G35</f>
        <v>148.6</v>
      </c>
      <c r="H34" s="91" t="n">
        <f aca="false">H39+H45+H35</f>
        <v>154.2</v>
      </c>
      <c r="I34" s="91" t="n">
        <f aca="false">I39+I45+I35</f>
        <v>161.5</v>
      </c>
    </row>
    <row r="35" customFormat="false" ht="16.5" hidden="false" customHeight="false" outlineLevel="0" collapsed="false">
      <c r="A35" s="37" t="s">
        <v>296</v>
      </c>
      <c r="B35" s="22" t="s">
        <v>197</v>
      </c>
      <c r="C35" s="77" t="s">
        <v>294</v>
      </c>
      <c r="D35" s="77" t="s">
        <v>287</v>
      </c>
      <c r="E35" s="25"/>
      <c r="F35" s="25"/>
      <c r="G35" s="36" t="n">
        <f aca="false">G37</f>
        <v>13.6</v>
      </c>
      <c r="H35" s="36" t="n">
        <f aca="false">H37</f>
        <v>13.2</v>
      </c>
      <c r="I35" s="36" t="n">
        <f aca="false">I37</f>
        <v>14.5</v>
      </c>
    </row>
    <row r="36" customFormat="false" ht="16.5" hidden="false" customHeight="false" outlineLevel="0" collapsed="false">
      <c r="A36" s="37" t="s">
        <v>326</v>
      </c>
      <c r="B36" s="22" t="s">
        <v>197</v>
      </c>
      <c r="C36" s="77" t="s">
        <v>294</v>
      </c>
      <c r="D36" s="77" t="s">
        <v>287</v>
      </c>
      <c r="E36" s="25" t="s">
        <v>327</v>
      </c>
      <c r="F36" s="25"/>
      <c r="G36" s="36" t="n">
        <f aca="false">G37</f>
        <v>13.6</v>
      </c>
      <c r="H36" s="36" t="n">
        <f aca="false">H37</f>
        <v>13.2</v>
      </c>
      <c r="I36" s="36" t="n">
        <f aca="false">I37</f>
        <v>14.5</v>
      </c>
    </row>
    <row r="37" customFormat="false" ht="115.5" hidden="false" customHeight="false" outlineLevel="0" collapsed="false">
      <c r="A37" s="37" t="s">
        <v>347</v>
      </c>
      <c r="B37" s="22" t="s">
        <v>197</v>
      </c>
      <c r="C37" s="77" t="s">
        <v>294</v>
      </c>
      <c r="D37" s="77" t="s">
        <v>287</v>
      </c>
      <c r="E37" s="25" t="s">
        <v>348</v>
      </c>
      <c r="F37" s="25"/>
      <c r="G37" s="36" t="n">
        <f aca="false">G38</f>
        <v>13.6</v>
      </c>
      <c r="H37" s="36" t="n">
        <f aca="false">H38</f>
        <v>13.2</v>
      </c>
      <c r="I37" s="36" t="n">
        <f aca="false">I38</f>
        <v>14.5</v>
      </c>
    </row>
    <row r="38" customFormat="false" ht="49.5" hidden="false" customHeight="false" outlineLevel="0" collapsed="false">
      <c r="A38" s="89" t="s">
        <v>334</v>
      </c>
      <c r="B38" s="22" t="s">
        <v>197</v>
      </c>
      <c r="C38" s="77" t="s">
        <v>294</v>
      </c>
      <c r="D38" s="77" t="s">
        <v>287</v>
      </c>
      <c r="E38" s="25" t="s">
        <v>348</v>
      </c>
      <c r="F38" s="25" t="s">
        <v>335</v>
      </c>
      <c r="G38" s="36" t="n">
        <v>13.6</v>
      </c>
      <c r="H38" s="36" t="n">
        <v>13.2</v>
      </c>
      <c r="I38" s="36" t="n">
        <v>14.5</v>
      </c>
    </row>
    <row r="39" customFormat="false" ht="66" hidden="false" customHeight="false" outlineLevel="0" collapsed="false">
      <c r="A39" s="37" t="s">
        <v>297</v>
      </c>
      <c r="B39" s="22" t="s">
        <v>197</v>
      </c>
      <c r="C39" s="25" t="s">
        <v>294</v>
      </c>
      <c r="D39" s="25" t="s">
        <v>298</v>
      </c>
      <c r="E39" s="25"/>
      <c r="F39" s="25"/>
      <c r="G39" s="36" t="n">
        <f aca="false">G40</f>
        <v>31</v>
      </c>
      <c r="H39" s="36" t="n">
        <f aca="false">H40</f>
        <v>32</v>
      </c>
      <c r="I39" s="36" t="n">
        <f aca="false">I40</f>
        <v>33</v>
      </c>
    </row>
    <row r="40" customFormat="false" ht="132" hidden="false" customHeight="false" outlineLevel="0" collapsed="false">
      <c r="A40" s="89" t="s">
        <v>349</v>
      </c>
      <c r="B40" s="22" t="s">
        <v>197</v>
      </c>
      <c r="C40" s="25" t="s">
        <v>294</v>
      </c>
      <c r="D40" s="25" t="s">
        <v>298</v>
      </c>
      <c r="E40" s="25" t="s">
        <v>350</v>
      </c>
      <c r="F40" s="25"/>
      <c r="G40" s="36" t="n">
        <f aca="false">G41+G43</f>
        <v>31</v>
      </c>
      <c r="H40" s="36" t="n">
        <f aca="false">H41+H43</f>
        <v>32</v>
      </c>
      <c r="I40" s="36" t="n">
        <f aca="false">I41+I43</f>
        <v>33</v>
      </c>
    </row>
    <row r="41" customFormat="false" ht="16.5" hidden="false" customHeight="false" outlineLevel="0" collapsed="false">
      <c r="A41" s="89" t="s">
        <v>351</v>
      </c>
      <c r="B41" s="22" t="s">
        <v>197</v>
      </c>
      <c r="C41" s="25" t="s">
        <v>294</v>
      </c>
      <c r="D41" s="25" t="s">
        <v>298</v>
      </c>
      <c r="E41" s="25" t="s">
        <v>352</v>
      </c>
      <c r="F41" s="25"/>
      <c r="G41" s="36" t="n">
        <f aca="false">G42</f>
        <v>21</v>
      </c>
      <c r="H41" s="36" t="n">
        <f aca="false">H42</f>
        <v>22</v>
      </c>
      <c r="I41" s="36" t="n">
        <f aca="false">I42</f>
        <v>23</v>
      </c>
    </row>
    <row r="42" customFormat="false" ht="49.5" hidden="false" customHeight="false" outlineLevel="0" collapsed="false">
      <c r="A42" s="89" t="s">
        <v>334</v>
      </c>
      <c r="B42" s="22" t="s">
        <v>197</v>
      </c>
      <c r="C42" s="25" t="s">
        <v>294</v>
      </c>
      <c r="D42" s="25" t="s">
        <v>298</v>
      </c>
      <c r="E42" s="25" t="s">
        <v>352</v>
      </c>
      <c r="F42" s="25" t="s">
        <v>335</v>
      </c>
      <c r="G42" s="36" t="n">
        <v>21</v>
      </c>
      <c r="H42" s="36" t="n">
        <v>22</v>
      </c>
      <c r="I42" s="36" t="n">
        <v>23</v>
      </c>
    </row>
    <row r="43" customFormat="false" ht="66" hidden="false" customHeight="false" outlineLevel="0" collapsed="false">
      <c r="A43" s="89" t="s">
        <v>353</v>
      </c>
      <c r="B43" s="22" t="s">
        <v>197</v>
      </c>
      <c r="C43" s="25" t="s">
        <v>294</v>
      </c>
      <c r="D43" s="25" t="s">
        <v>298</v>
      </c>
      <c r="E43" s="25" t="s">
        <v>354</v>
      </c>
      <c r="F43" s="25"/>
      <c r="G43" s="36" t="n">
        <f aca="false">G44</f>
        <v>10</v>
      </c>
      <c r="H43" s="36" t="n">
        <f aca="false">H44</f>
        <v>10</v>
      </c>
      <c r="I43" s="36" t="n">
        <f aca="false">I44</f>
        <v>10</v>
      </c>
    </row>
    <row r="44" customFormat="false" ht="49.5" hidden="false" customHeight="false" outlineLevel="0" collapsed="false">
      <c r="A44" s="89" t="s">
        <v>334</v>
      </c>
      <c r="B44" s="22" t="s">
        <v>197</v>
      </c>
      <c r="C44" s="25" t="s">
        <v>294</v>
      </c>
      <c r="D44" s="25" t="s">
        <v>298</v>
      </c>
      <c r="E44" s="25" t="s">
        <v>354</v>
      </c>
      <c r="F44" s="25" t="s">
        <v>335</v>
      </c>
      <c r="G44" s="36" t="n">
        <f aca="false">SUM('приложение 5'!F42)</f>
        <v>10</v>
      </c>
      <c r="H44" s="36" t="n">
        <f aca="false">SUM('приложение 5'!G42)</f>
        <v>10</v>
      </c>
      <c r="I44" s="36" t="n">
        <f aca="false">SUM('приложение 5'!H42)</f>
        <v>10</v>
      </c>
    </row>
    <row r="45" customFormat="false" ht="16.5" hidden="false" customHeight="false" outlineLevel="0" collapsed="false">
      <c r="A45" s="35" t="s">
        <v>299</v>
      </c>
      <c r="B45" s="22" t="s">
        <v>197</v>
      </c>
      <c r="C45" s="25" t="s">
        <v>294</v>
      </c>
      <c r="D45" s="25" t="s">
        <v>300</v>
      </c>
      <c r="E45" s="25"/>
      <c r="F45" s="25"/>
      <c r="G45" s="36" t="n">
        <f aca="false">SUM(G46)</f>
        <v>104</v>
      </c>
      <c r="H45" s="36" t="n">
        <f aca="false">SUM(H46)</f>
        <v>109</v>
      </c>
      <c r="I45" s="36" t="n">
        <f aca="false">SUM(I46)</f>
        <v>114</v>
      </c>
    </row>
    <row r="46" customFormat="false" ht="132" hidden="false" customHeight="false" outlineLevel="0" collapsed="false">
      <c r="A46" s="89" t="s">
        <v>349</v>
      </c>
      <c r="B46" s="22" t="s">
        <v>197</v>
      </c>
      <c r="C46" s="25" t="s">
        <v>294</v>
      </c>
      <c r="D46" s="25" t="s">
        <v>300</v>
      </c>
      <c r="E46" s="25" t="s">
        <v>350</v>
      </c>
      <c r="F46" s="25"/>
      <c r="G46" s="36" t="n">
        <f aca="false">SUM(G47)</f>
        <v>104</v>
      </c>
      <c r="H46" s="36" t="n">
        <f aca="false">SUM(H47)</f>
        <v>109</v>
      </c>
      <c r="I46" s="36" t="n">
        <f aca="false">SUM(I47)</f>
        <v>114</v>
      </c>
    </row>
    <row r="47" customFormat="false" ht="49.5" hidden="false" customHeight="false" outlineLevel="0" collapsed="false">
      <c r="A47" s="37" t="s">
        <v>355</v>
      </c>
      <c r="B47" s="22" t="s">
        <v>197</v>
      </c>
      <c r="C47" s="25" t="s">
        <v>294</v>
      </c>
      <c r="D47" s="25" t="s">
        <v>300</v>
      </c>
      <c r="E47" s="25" t="s">
        <v>356</v>
      </c>
      <c r="F47" s="25"/>
      <c r="G47" s="36" t="n">
        <f aca="false">SUM(G48)</f>
        <v>104</v>
      </c>
      <c r="H47" s="36" t="n">
        <f aca="false">SUM(H48)</f>
        <v>109</v>
      </c>
      <c r="I47" s="36" t="n">
        <f aca="false">SUM(I48)</f>
        <v>114</v>
      </c>
    </row>
    <row r="48" customFormat="false" ht="49.5" hidden="false" customHeight="false" outlineLevel="0" collapsed="false">
      <c r="A48" s="89" t="s">
        <v>334</v>
      </c>
      <c r="B48" s="22" t="s">
        <v>197</v>
      </c>
      <c r="C48" s="25" t="s">
        <v>294</v>
      </c>
      <c r="D48" s="25" t="s">
        <v>300</v>
      </c>
      <c r="E48" s="25" t="s">
        <v>356</v>
      </c>
      <c r="F48" s="25" t="s">
        <v>335</v>
      </c>
      <c r="G48" s="36" t="n">
        <f aca="false">SUM('приложение 5'!F46)</f>
        <v>104</v>
      </c>
      <c r="H48" s="36" t="n">
        <f aca="false">SUM('приложение 5'!G46)</f>
        <v>109</v>
      </c>
      <c r="I48" s="36" t="n">
        <f aca="false">SUM('приложение 5'!H46)</f>
        <v>114</v>
      </c>
    </row>
    <row r="49" customFormat="false" ht="16.5" hidden="false" customHeight="false" outlineLevel="0" collapsed="false">
      <c r="A49" s="76" t="s">
        <v>301</v>
      </c>
      <c r="B49" s="22" t="s">
        <v>197</v>
      </c>
      <c r="C49" s="39" t="s">
        <v>287</v>
      </c>
      <c r="D49" s="39" t="s">
        <v>283</v>
      </c>
      <c r="E49" s="25"/>
      <c r="F49" s="25"/>
      <c r="G49" s="91" t="n">
        <f aca="false">G50+G54</f>
        <v>382.2</v>
      </c>
      <c r="H49" s="91" t="n">
        <f aca="false">H50+H54</f>
        <v>468.9</v>
      </c>
      <c r="I49" s="91" t="n">
        <f aca="false">I50+I54</f>
        <v>411.3</v>
      </c>
    </row>
    <row r="50" customFormat="false" ht="16.5" hidden="false" customHeight="false" outlineLevel="0" collapsed="false">
      <c r="A50" s="35" t="s">
        <v>302</v>
      </c>
      <c r="B50" s="22" t="s">
        <v>197</v>
      </c>
      <c r="C50" s="25" t="s">
        <v>287</v>
      </c>
      <c r="D50" s="25" t="s">
        <v>298</v>
      </c>
      <c r="E50" s="25"/>
      <c r="F50" s="25"/>
      <c r="G50" s="36" t="n">
        <f aca="false">G52</f>
        <v>349.4</v>
      </c>
      <c r="H50" s="36" t="n">
        <f aca="false">H52</f>
        <v>459.9</v>
      </c>
      <c r="I50" s="36" t="n">
        <f aca="false">I52</f>
        <v>402.3</v>
      </c>
    </row>
    <row r="51" customFormat="false" ht="16.5" hidden="false" customHeight="false" outlineLevel="0" collapsed="false">
      <c r="A51" s="35" t="s">
        <v>326</v>
      </c>
      <c r="B51" s="22" t="s">
        <v>197</v>
      </c>
      <c r="C51" s="25" t="s">
        <v>287</v>
      </c>
      <c r="D51" s="25" t="s">
        <v>298</v>
      </c>
      <c r="E51" s="25" t="s">
        <v>327</v>
      </c>
      <c r="F51" s="25"/>
      <c r="G51" s="36" t="n">
        <f aca="false">G52</f>
        <v>349.4</v>
      </c>
      <c r="H51" s="36" t="n">
        <f aca="false">H52</f>
        <v>459.9</v>
      </c>
      <c r="I51" s="36" t="n">
        <f aca="false">I52</f>
        <v>402.3</v>
      </c>
    </row>
    <row r="52" customFormat="false" ht="37.5" hidden="false" customHeight="true" outlineLevel="0" collapsed="false">
      <c r="A52" s="89" t="s">
        <v>406</v>
      </c>
      <c r="B52" s="22" t="s">
        <v>197</v>
      </c>
      <c r="C52" s="25" t="s">
        <v>287</v>
      </c>
      <c r="D52" s="25" t="s">
        <v>298</v>
      </c>
      <c r="E52" s="25" t="s">
        <v>358</v>
      </c>
      <c r="F52" s="25"/>
      <c r="G52" s="36" t="n">
        <f aca="false">SUM(G53)</f>
        <v>349.4</v>
      </c>
      <c r="H52" s="36" t="n">
        <f aca="false">SUM(H53)</f>
        <v>459.9</v>
      </c>
      <c r="I52" s="36" t="n">
        <f aca="false">SUM(I53)</f>
        <v>402.3</v>
      </c>
    </row>
    <row r="53" customFormat="false" ht="49.5" hidden="false" customHeight="false" outlineLevel="0" collapsed="false">
      <c r="A53" s="89" t="s">
        <v>334</v>
      </c>
      <c r="B53" s="22" t="s">
        <v>197</v>
      </c>
      <c r="C53" s="25" t="s">
        <v>287</v>
      </c>
      <c r="D53" s="25" t="s">
        <v>298</v>
      </c>
      <c r="E53" s="25" t="s">
        <v>358</v>
      </c>
      <c r="F53" s="25" t="s">
        <v>335</v>
      </c>
      <c r="G53" s="36" t="n">
        <f aca="false">SUM('приложение 5'!F51)</f>
        <v>349.4</v>
      </c>
      <c r="H53" s="36" t="n">
        <f aca="false">SUM('приложение 5'!G51)</f>
        <v>459.9</v>
      </c>
      <c r="I53" s="36" t="n">
        <f aca="false">SUM('приложение 5'!H51)</f>
        <v>402.3</v>
      </c>
    </row>
    <row r="54" customFormat="false" ht="33" hidden="false" customHeight="false" outlineLevel="0" collapsed="false">
      <c r="A54" s="89" t="s">
        <v>359</v>
      </c>
      <c r="B54" s="22" t="s">
        <v>197</v>
      </c>
      <c r="C54" s="25" t="s">
        <v>287</v>
      </c>
      <c r="D54" s="25" t="s">
        <v>304</v>
      </c>
      <c r="E54" s="25"/>
      <c r="F54" s="25"/>
      <c r="G54" s="36" t="n">
        <f aca="false">G55+G58</f>
        <v>32.8</v>
      </c>
      <c r="H54" s="36" t="n">
        <f aca="false">H55+H58</f>
        <v>9</v>
      </c>
      <c r="I54" s="36" t="n">
        <f aca="false">I55+I58</f>
        <v>9</v>
      </c>
    </row>
    <row r="55" customFormat="false" ht="99" hidden="false" customHeight="false" outlineLevel="0" collapsed="false">
      <c r="A55" s="89" t="s">
        <v>360</v>
      </c>
      <c r="B55" s="22" t="s">
        <v>197</v>
      </c>
      <c r="C55" s="25" t="s">
        <v>287</v>
      </c>
      <c r="D55" s="25" t="s">
        <v>304</v>
      </c>
      <c r="E55" s="25" t="s">
        <v>361</v>
      </c>
      <c r="F55" s="25"/>
      <c r="G55" s="36" t="n">
        <f aca="false">G56</f>
        <v>20.8</v>
      </c>
      <c r="H55" s="36"/>
      <c r="I55" s="36"/>
    </row>
    <row r="56" customFormat="false" ht="49.5" hidden="false" customHeight="false" outlineLevel="0" collapsed="false">
      <c r="A56" s="89" t="s">
        <v>362</v>
      </c>
      <c r="B56" s="22" t="s">
        <v>197</v>
      </c>
      <c r="C56" s="25" t="s">
        <v>287</v>
      </c>
      <c r="D56" s="25" t="s">
        <v>304</v>
      </c>
      <c r="E56" s="25" t="s">
        <v>363</v>
      </c>
      <c r="F56" s="25"/>
      <c r="G56" s="36" t="n">
        <f aca="false">G57</f>
        <v>20.8</v>
      </c>
      <c r="H56" s="36"/>
      <c r="I56" s="36"/>
    </row>
    <row r="57" customFormat="false" ht="16.5" hidden="false" customHeight="false" outlineLevel="0" collapsed="false">
      <c r="A57" s="89" t="s">
        <v>364</v>
      </c>
      <c r="B57" s="22" t="s">
        <v>197</v>
      </c>
      <c r="C57" s="25" t="s">
        <v>287</v>
      </c>
      <c r="D57" s="25" t="s">
        <v>304</v>
      </c>
      <c r="E57" s="25" t="s">
        <v>363</v>
      </c>
      <c r="F57" s="25" t="s">
        <v>365</v>
      </c>
      <c r="G57" s="36" t="n">
        <v>20.8</v>
      </c>
      <c r="H57" s="36"/>
      <c r="I57" s="36"/>
    </row>
    <row r="58" customFormat="false" ht="16.5" hidden="false" customHeight="false" outlineLevel="0" collapsed="false">
      <c r="A58" s="89" t="s">
        <v>326</v>
      </c>
      <c r="B58" s="22" t="s">
        <v>197</v>
      </c>
      <c r="C58" s="25" t="s">
        <v>287</v>
      </c>
      <c r="D58" s="25" t="s">
        <v>304</v>
      </c>
      <c r="E58" s="25" t="s">
        <v>327</v>
      </c>
      <c r="F58" s="25"/>
      <c r="G58" s="36" t="n">
        <f aca="false">G59+G61</f>
        <v>12</v>
      </c>
      <c r="H58" s="36" t="n">
        <f aca="false">H59+H61</f>
        <v>9</v>
      </c>
      <c r="I58" s="36" t="n">
        <f aca="false">I59+I61</f>
        <v>9</v>
      </c>
    </row>
    <row r="59" customFormat="false" ht="99" hidden="false" customHeight="false" outlineLevel="0" collapsed="false">
      <c r="A59" s="89" t="s">
        <v>366</v>
      </c>
      <c r="B59" s="22" t="s">
        <v>197</v>
      </c>
      <c r="C59" s="25" t="s">
        <v>287</v>
      </c>
      <c r="D59" s="25" t="s">
        <v>304</v>
      </c>
      <c r="E59" s="25" t="s">
        <v>367</v>
      </c>
      <c r="F59" s="25"/>
      <c r="G59" s="36" t="n">
        <f aca="false">G60</f>
        <v>3</v>
      </c>
      <c r="H59" s="36" t="n">
        <f aca="false">H60</f>
        <v>0</v>
      </c>
      <c r="I59" s="36" t="n">
        <f aca="false">I60</f>
        <v>0</v>
      </c>
    </row>
    <row r="60" customFormat="false" ht="16.5" hidden="false" customHeight="false" outlineLevel="0" collapsed="false">
      <c r="A60" s="88" t="s">
        <v>340</v>
      </c>
      <c r="B60" s="22" t="s">
        <v>197</v>
      </c>
      <c r="C60" s="25" t="s">
        <v>287</v>
      </c>
      <c r="D60" s="25" t="s">
        <v>304</v>
      </c>
      <c r="E60" s="25" t="s">
        <v>367</v>
      </c>
      <c r="F60" s="25" t="s">
        <v>341</v>
      </c>
      <c r="G60" s="36" t="n">
        <v>3</v>
      </c>
      <c r="H60" s="36"/>
      <c r="I60" s="36"/>
    </row>
    <row r="61" customFormat="false" ht="66" hidden="false" customHeight="false" outlineLevel="0" collapsed="false">
      <c r="A61" s="89" t="s">
        <v>368</v>
      </c>
      <c r="B61" s="22" t="s">
        <v>197</v>
      </c>
      <c r="C61" s="25" t="s">
        <v>287</v>
      </c>
      <c r="D61" s="25" t="s">
        <v>304</v>
      </c>
      <c r="E61" s="25" t="s">
        <v>369</v>
      </c>
      <c r="F61" s="25"/>
      <c r="G61" s="36" t="n">
        <f aca="false">G62</f>
        <v>9</v>
      </c>
      <c r="H61" s="36" t="n">
        <f aca="false">H62</f>
        <v>9</v>
      </c>
      <c r="I61" s="36" t="n">
        <f aca="false">I62</f>
        <v>9</v>
      </c>
    </row>
    <row r="62" customFormat="false" ht="49.5" hidden="false" customHeight="false" outlineLevel="0" collapsed="false">
      <c r="A62" s="89" t="s">
        <v>334</v>
      </c>
      <c r="B62" s="22" t="s">
        <v>197</v>
      </c>
      <c r="C62" s="25" t="s">
        <v>287</v>
      </c>
      <c r="D62" s="25" t="s">
        <v>304</v>
      </c>
      <c r="E62" s="25" t="s">
        <v>369</v>
      </c>
      <c r="F62" s="25" t="s">
        <v>335</v>
      </c>
      <c r="G62" s="36" t="n">
        <v>9</v>
      </c>
      <c r="H62" s="36" t="n">
        <v>9</v>
      </c>
      <c r="I62" s="36" t="n">
        <v>9</v>
      </c>
    </row>
    <row r="63" customFormat="false" ht="16.5" hidden="false" customHeight="false" outlineLevel="0" collapsed="false">
      <c r="A63" s="76" t="s">
        <v>305</v>
      </c>
      <c r="B63" s="22" t="s">
        <v>197</v>
      </c>
      <c r="C63" s="39" t="s">
        <v>306</v>
      </c>
      <c r="D63" s="39" t="s">
        <v>283</v>
      </c>
      <c r="E63" s="25"/>
      <c r="F63" s="25"/>
      <c r="G63" s="91" t="n">
        <f aca="false">G64</f>
        <v>1099.4</v>
      </c>
      <c r="H63" s="91" t="n">
        <f aca="false">H64</f>
        <v>1142.4</v>
      </c>
      <c r="I63" s="91" t="n">
        <f aca="false">I64</f>
        <v>964.7</v>
      </c>
    </row>
    <row r="64" customFormat="false" ht="16.5" hidden="false" customHeight="false" outlineLevel="0" collapsed="false">
      <c r="A64" s="76" t="s">
        <v>307</v>
      </c>
      <c r="B64" s="22" t="s">
        <v>197</v>
      </c>
      <c r="C64" s="25" t="s">
        <v>306</v>
      </c>
      <c r="D64" s="25" t="s">
        <v>294</v>
      </c>
      <c r="E64" s="25"/>
      <c r="F64" s="25"/>
      <c r="G64" s="36" t="n">
        <f aca="false">SUM(G65)</f>
        <v>1099.4</v>
      </c>
      <c r="H64" s="36" t="n">
        <f aca="false">SUM(H65)</f>
        <v>1142.4</v>
      </c>
      <c r="I64" s="36" t="n">
        <f aca="false">SUM(I65)</f>
        <v>964.7</v>
      </c>
    </row>
    <row r="65" customFormat="false" ht="49.5" hidden="false" customHeight="false" outlineLevel="0" collapsed="false">
      <c r="A65" s="89" t="s">
        <v>370</v>
      </c>
      <c r="B65" s="22" t="s">
        <v>197</v>
      </c>
      <c r="C65" s="25" t="s">
        <v>306</v>
      </c>
      <c r="D65" s="25" t="s">
        <v>294</v>
      </c>
      <c r="E65" s="25" t="s">
        <v>407</v>
      </c>
      <c r="F65" s="25"/>
      <c r="G65" s="36" t="n">
        <f aca="false">SUM(G66,G68,G70,G72)</f>
        <v>1099.4</v>
      </c>
      <c r="H65" s="36" t="n">
        <f aca="false">SUM(H66,H68,H70,H72)</f>
        <v>1142.4</v>
      </c>
      <c r="I65" s="36" t="n">
        <f aca="false">SUM(I66,I68,I70,I72)</f>
        <v>964.7</v>
      </c>
    </row>
    <row r="66" customFormat="false" ht="16.5" hidden="false" customHeight="false" outlineLevel="0" collapsed="false">
      <c r="A66" s="88" t="s">
        <v>372</v>
      </c>
      <c r="B66" s="22" t="s">
        <v>197</v>
      </c>
      <c r="C66" s="25" t="s">
        <v>306</v>
      </c>
      <c r="D66" s="25" t="s">
        <v>294</v>
      </c>
      <c r="E66" s="25" t="s">
        <v>373</v>
      </c>
      <c r="F66" s="25"/>
      <c r="G66" s="36" t="n">
        <f aca="false">SUM(G67)</f>
        <v>650</v>
      </c>
      <c r="H66" s="36" t="n">
        <f aca="false">SUM(H67)</f>
        <v>700</v>
      </c>
      <c r="I66" s="36" t="n">
        <f aca="false">SUM(I67)</f>
        <v>750</v>
      </c>
    </row>
    <row r="67" customFormat="false" ht="49.5" hidden="false" customHeight="false" outlineLevel="0" collapsed="false">
      <c r="A67" s="89" t="s">
        <v>334</v>
      </c>
      <c r="B67" s="22" t="s">
        <v>197</v>
      </c>
      <c r="C67" s="25" t="s">
        <v>306</v>
      </c>
      <c r="D67" s="25" t="s">
        <v>294</v>
      </c>
      <c r="E67" s="25" t="s">
        <v>373</v>
      </c>
      <c r="F67" s="25" t="s">
        <v>335</v>
      </c>
      <c r="G67" s="36" t="n">
        <f aca="false">SUM('приложение 5'!F65)</f>
        <v>650</v>
      </c>
      <c r="H67" s="36" t="n">
        <f aca="false">SUM('приложение 5'!G65)</f>
        <v>700</v>
      </c>
      <c r="I67" s="36" t="n">
        <f aca="false">SUM('приложение 5'!H65)</f>
        <v>750</v>
      </c>
    </row>
    <row r="68" customFormat="false" ht="16.5" hidden="false" customHeight="false" outlineLevel="0" collapsed="false">
      <c r="A68" s="89" t="s">
        <v>374</v>
      </c>
      <c r="B68" s="22" t="s">
        <v>197</v>
      </c>
      <c r="C68" s="25" t="s">
        <v>306</v>
      </c>
      <c r="D68" s="25" t="s">
        <v>294</v>
      </c>
      <c r="E68" s="25" t="s">
        <v>375</v>
      </c>
      <c r="F68" s="25"/>
      <c r="G68" s="36" t="n">
        <f aca="false">SUM(G69)</f>
        <v>30</v>
      </c>
      <c r="H68" s="36" t="n">
        <f aca="false">SUM(H69)</f>
        <v>40</v>
      </c>
      <c r="I68" s="36" t="n">
        <f aca="false">SUM(I69)</f>
        <v>50</v>
      </c>
    </row>
    <row r="69" customFormat="false" ht="49.5" hidden="false" customHeight="false" outlineLevel="0" collapsed="false">
      <c r="A69" s="89" t="s">
        <v>334</v>
      </c>
      <c r="B69" s="22" t="s">
        <v>197</v>
      </c>
      <c r="C69" s="25" t="s">
        <v>306</v>
      </c>
      <c r="D69" s="25" t="s">
        <v>294</v>
      </c>
      <c r="E69" s="25" t="s">
        <v>375</v>
      </c>
      <c r="F69" s="25" t="s">
        <v>335</v>
      </c>
      <c r="G69" s="36" t="n">
        <f aca="false">SUM('приложение 5'!F67)</f>
        <v>30</v>
      </c>
      <c r="H69" s="36" t="n">
        <f aca="false">SUM('приложение 5'!G67)</f>
        <v>40</v>
      </c>
      <c r="I69" s="36" t="n">
        <f aca="false">SUM('приложение 5'!H67)</f>
        <v>50</v>
      </c>
    </row>
    <row r="70" customFormat="false" ht="16.5" hidden="false" customHeight="false" outlineLevel="0" collapsed="false">
      <c r="A70" s="88" t="s">
        <v>376</v>
      </c>
      <c r="B70" s="22" t="s">
        <v>197</v>
      </c>
      <c r="C70" s="25" t="s">
        <v>306</v>
      </c>
      <c r="D70" s="25" t="s">
        <v>294</v>
      </c>
      <c r="E70" s="25" t="s">
        <v>377</v>
      </c>
      <c r="F70" s="25"/>
      <c r="G70" s="36" t="n">
        <f aca="false">SUM(G71)</f>
        <v>30</v>
      </c>
      <c r="H70" s="36" t="n">
        <f aca="false">SUM(H71)</f>
        <v>30</v>
      </c>
      <c r="I70" s="36" t="n">
        <f aca="false">SUM(I71)</f>
        <v>30</v>
      </c>
    </row>
    <row r="71" customFormat="false" ht="49.5" hidden="false" customHeight="false" outlineLevel="0" collapsed="false">
      <c r="A71" s="89" t="s">
        <v>334</v>
      </c>
      <c r="B71" s="22" t="s">
        <v>197</v>
      </c>
      <c r="C71" s="25" t="s">
        <v>306</v>
      </c>
      <c r="D71" s="25" t="s">
        <v>294</v>
      </c>
      <c r="E71" s="25" t="s">
        <v>377</v>
      </c>
      <c r="F71" s="25" t="s">
        <v>335</v>
      </c>
      <c r="G71" s="36" t="n">
        <f aca="false">SUM('приложение 5'!F69)</f>
        <v>30</v>
      </c>
      <c r="H71" s="36" t="n">
        <f aca="false">SUM('приложение 5'!G69)</f>
        <v>30</v>
      </c>
      <c r="I71" s="36" t="n">
        <f aca="false">SUM('приложение 5'!H69)</f>
        <v>30</v>
      </c>
    </row>
    <row r="72" customFormat="false" ht="33" hidden="false" customHeight="false" outlineLevel="0" collapsed="false">
      <c r="A72" s="89" t="s">
        <v>408</v>
      </c>
      <c r="B72" s="22" t="s">
        <v>197</v>
      </c>
      <c r="C72" s="25" t="s">
        <v>306</v>
      </c>
      <c r="D72" s="25" t="s">
        <v>294</v>
      </c>
      <c r="E72" s="25" t="s">
        <v>379</v>
      </c>
      <c r="F72" s="25"/>
      <c r="G72" s="36" t="n">
        <f aca="false">SUM(G73)</f>
        <v>389.4</v>
      </c>
      <c r="H72" s="36" t="n">
        <f aca="false">SUM(H73)</f>
        <v>372.4</v>
      </c>
      <c r="I72" s="36" t="n">
        <f aca="false">SUM(I73)</f>
        <v>134.7</v>
      </c>
    </row>
    <row r="73" customFormat="false" ht="49.5" hidden="false" customHeight="false" outlineLevel="0" collapsed="false">
      <c r="A73" s="89" t="s">
        <v>334</v>
      </c>
      <c r="B73" s="22" t="s">
        <v>197</v>
      </c>
      <c r="C73" s="25" t="s">
        <v>306</v>
      </c>
      <c r="D73" s="25" t="s">
        <v>294</v>
      </c>
      <c r="E73" s="25" t="s">
        <v>379</v>
      </c>
      <c r="F73" s="25" t="s">
        <v>335</v>
      </c>
      <c r="G73" s="36" t="n">
        <f aca="false">SUM('приложение 5'!F71)</f>
        <v>389.4</v>
      </c>
      <c r="H73" s="36" t="n">
        <f aca="false">SUM('приложение 5'!G71)</f>
        <v>372.4</v>
      </c>
      <c r="I73" s="36" t="n">
        <f aca="false">SUM('приложение 5'!H71)</f>
        <v>134.7</v>
      </c>
    </row>
    <row r="74" customFormat="false" ht="16.5" hidden="false" customHeight="false" outlineLevel="0" collapsed="false">
      <c r="A74" s="76" t="s">
        <v>308</v>
      </c>
      <c r="B74" s="22" t="s">
        <v>197</v>
      </c>
      <c r="C74" s="39" t="s">
        <v>309</v>
      </c>
      <c r="D74" s="39" t="s">
        <v>283</v>
      </c>
      <c r="E74" s="25"/>
      <c r="F74" s="25"/>
      <c r="G74" s="91" t="n">
        <f aca="false">SUM(G75)</f>
        <v>2538.6</v>
      </c>
      <c r="H74" s="91" t="n">
        <f aca="false">SUM(H75)</f>
        <v>2500</v>
      </c>
      <c r="I74" s="91" t="n">
        <f aca="false">SUM(I75)</f>
        <v>2500</v>
      </c>
    </row>
    <row r="75" customFormat="false" ht="16.5" hidden="false" customHeight="false" outlineLevel="0" collapsed="false">
      <c r="A75" s="35" t="s">
        <v>310</v>
      </c>
      <c r="B75" s="22" t="s">
        <v>197</v>
      </c>
      <c r="C75" s="25" t="s">
        <v>309</v>
      </c>
      <c r="D75" s="25" t="s">
        <v>282</v>
      </c>
      <c r="E75" s="25"/>
      <c r="F75" s="25"/>
      <c r="G75" s="36" t="n">
        <f aca="false">G76</f>
        <v>2538.6</v>
      </c>
      <c r="H75" s="36" t="n">
        <f aca="false">H76</f>
        <v>2500</v>
      </c>
      <c r="I75" s="36" t="n">
        <f aca="false">I76</f>
        <v>2500</v>
      </c>
    </row>
    <row r="76" customFormat="false" ht="84" hidden="false" customHeight="true" outlineLevel="0" collapsed="false">
      <c r="A76" s="89" t="s">
        <v>380</v>
      </c>
      <c r="B76" s="22" t="s">
        <v>197</v>
      </c>
      <c r="C76" s="25" t="s">
        <v>309</v>
      </c>
      <c r="D76" s="25" t="s">
        <v>282</v>
      </c>
      <c r="E76" s="25" t="s">
        <v>381</v>
      </c>
      <c r="F76" s="25"/>
      <c r="G76" s="36" t="n">
        <f aca="false">G77+G79</f>
        <v>2538.6</v>
      </c>
      <c r="H76" s="36" t="n">
        <f aca="false">H77+H79</f>
        <v>2500</v>
      </c>
      <c r="I76" s="36" t="n">
        <f aca="false">I77+I79</f>
        <v>2500</v>
      </c>
    </row>
    <row r="77" customFormat="false" ht="65.25" hidden="false" customHeight="true" outlineLevel="0" collapsed="false">
      <c r="A77" s="89" t="s">
        <v>409</v>
      </c>
      <c r="B77" s="22" t="s">
        <v>197</v>
      </c>
      <c r="C77" s="25" t="s">
        <v>309</v>
      </c>
      <c r="D77" s="25" t="s">
        <v>282</v>
      </c>
      <c r="E77" s="25" t="s">
        <v>383</v>
      </c>
      <c r="F77" s="25"/>
      <c r="G77" s="36" t="n">
        <f aca="false">SUM(G78)</f>
        <v>2438.6</v>
      </c>
      <c r="H77" s="36" t="n">
        <f aca="false">SUM(H78)</f>
        <v>2400</v>
      </c>
      <c r="I77" s="36" t="n">
        <f aca="false">SUM(I78)</f>
        <v>2400</v>
      </c>
    </row>
    <row r="78" customFormat="false" ht="16.5" hidden="false" customHeight="false" outlineLevel="0" collapsed="false">
      <c r="A78" s="88" t="s">
        <v>340</v>
      </c>
      <c r="B78" s="22" t="s">
        <v>197</v>
      </c>
      <c r="C78" s="25" t="s">
        <v>309</v>
      </c>
      <c r="D78" s="25" t="s">
        <v>282</v>
      </c>
      <c r="E78" s="25" t="s">
        <v>383</v>
      </c>
      <c r="F78" s="25" t="s">
        <v>341</v>
      </c>
      <c r="G78" s="36" t="n">
        <f aca="false">SUM('приложение 5'!F76)</f>
        <v>2438.6</v>
      </c>
      <c r="H78" s="36" t="n">
        <f aca="false">SUM('приложение 5'!G76)</f>
        <v>2400</v>
      </c>
      <c r="I78" s="36" t="n">
        <f aca="false">SUM('приложение 5'!H76)</f>
        <v>2400</v>
      </c>
    </row>
    <row r="79" customFormat="false" ht="30.75" hidden="false" customHeight="true" outlineLevel="0" collapsed="false">
      <c r="A79" s="89" t="s">
        <v>384</v>
      </c>
      <c r="B79" s="22" t="s">
        <v>197</v>
      </c>
      <c r="C79" s="25" t="s">
        <v>309</v>
      </c>
      <c r="D79" s="25" t="s">
        <v>282</v>
      </c>
      <c r="E79" s="25" t="s">
        <v>385</v>
      </c>
      <c r="F79" s="25"/>
      <c r="G79" s="36" t="n">
        <f aca="false">SUM(G80)</f>
        <v>100</v>
      </c>
      <c r="H79" s="36" t="n">
        <f aca="false">SUM(H80)</f>
        <v>100</v>
      </c>
      <c r="I79" s="36" t="n">
        <f aca="false">SUM(I80)</f>
        <v>100</v>
      </c>
    </row>
    <row r="80" customFormat="false" ht="49.5" hidden="false" customHeight="false" outlineLevel="0" collapsed="false">
      <c r="A80" s="89" t="s">
        <v>334</v>
      </c>
      <c r="B80" s="22" t="s">
        <v>197</v>
      </c>
      <c r="C80" s="25" t="s">
        <v>309</v>
      </c>
      <c r="D80" s="25" t="s">
        <v>282</v>
      </c>
      <c r="E80" s="25" t="s">
        <v>385</v>
      </c>
      <c r="F80" s="25" t="s">
        <v>335</v>
      </c>
      <c r="G80" s="36" t="n">
        <f aca="false">SUM('приложение 5'!F78)</f>
        <v>100</v>
      </c>
      <c r="H80" s="36" t="n">
        <f aca="false">SUM('приложение 5'!G78)</f>
        <v>100</v>
      </c>
      <c r="I80" s="36" t="n">
        <f aca="false">SUM('приложение 5'!H78)</f>
        <v>100</v>
      </c>
    </row>
    <row r="81" customFormat="false" ht="16.5" hidden="false" customHeight="false" outlineLevel="0" collapsed="false">
      <c r="A81" s="76" t="s">
        <v>311</v>
      </c>
      <c r="B81" s="22" t="s">
        <v>197</v>
      </c>
      <c r="C81" s="39" t="s">
        <v>300</v>
      </c>
      <c r="D81" s="39" t="s">
        <v>283</v>
      </c>
      <c r="E81" s="25"/>
      <c r="F81" s="25"/>
      <c r="G81" s="91" t="n">
        <f aca="false">SUM(G82,G86)</f>
        <v>40</v>
      </c>
      <c r="H81" s="91" t="n">
        <f aca="false">SUM(H82,H86)</f>
        <v>41</v>
      </c>
      <c r="I81" s="91" t="n">
        <f aca="false">SUM(I82,I86)</f>
        <v>43</v>
      </c>
    </row>
    <row r="82" customFormat="false" ht="16.5" hidden="false" customHeight="false" outlineLevel="0" collapsed="false">
      <c r="A82" s="35" t="s">
        <v>312</v>
      </c>
      <c r="B82" s="22" t="s">
        <v>197</v>
      </c>
      <c r="C82" s="25" t="s">
        <v>300</v>
      </c>
      <c r="D82" s="25" t="s">
        <v>294</v>
      </c>
      <c r="E82" s="25"/>
      <c r="F82" s="25"/>
      <c r="G82" s="36" t="n">
        <f aca="false">SUM(G83)</f>
        <v>10</v>
      </c>
      <c r="H82" s="36" t="n">
        <f aca="false">SUM(H83)</f>
        <v>10</v>
      </c>
      <c r="I82" s="36" t="n">
        <f aca="false">SUM(I83)</f>
        <v>10</v>
      </c>
    </row>
    <row r="83" customFormat="false" ht="16.5" hidden="false" customHeight="false" outlineLevel="0" collapsed="false">
      <c r="A83" s="88" t="s">
        <v>326</v>
      </c>
      <c r="B83" s="22" t="s">
        <v>197</v>
      </c>
      <c r="C83" s="25" t="s">
        <v>300</v>
      </c>
      <c r="D83" s="25" t="s">
        <v>294</v>
      </c>
      <c r="E83" s="25" t="s">
        <v>327</v>
      </c>
      <c r="F83" s="25"/>
      <c r="G83" s="36" t="n">
        <f aca="false">SUM(G85)</f>
        <v>10</v>
      </c>
      <c r="H83" s="36" t="n">
        <f aca="false">SUM(H85)</f>
        <v>10</v>
      </c>
      <c r="I83" s="36" t="n">
        <f aca="false">SUM(I85)</f>
        <v>10</v>
      </c>
    </row>
    <row r="84" customFormat="false" ht="35.25" hidden="false" customHeight="true" outlineLevel="0" collapsed="false">
      <c r="A84" s="89" t="s">
        <v>386</v>
      </c>
      <c r="B84" s="22" t="s">
        <v>197</v>
      </c>
      <c r="C84" s="25" t="s">
        <v>300</v>
      </c>
      <c r="D84" s="25" t="s">
        <v>294</v>
      </c>
      <c r="E84" s="25" t="s">
        <v>387</v>
      </c>
      <c r="F84" s="25"/>
      <c r="G84" s="36" t="n">
        <f aca="false">G85</f>
        <v>10</v>
      </c>
      <c r="H84" s="36" t="n">
        <f aca="false">H85</f>
        <v>10</v>
      </c>
      <c r="I84" s="36" t="n">
        <f aca="false">I85</f>
        <v>10</v>
      </c>
    </row>
    <row r="85" customFormat="false" ht="49.5" hidden="false" customHeight="false" outlineLevel="0" collapsed="false">
      <c r="A85" s="89" t="s">
        <v>410</v>
      </c>
      <c r="B85" s="22" t="s">
        <v>197</v>
      </c>
      <c r="C85" s="25" t="s">
        <v>300</v>
      </c>
      <c r="D85" s="25" t="s">
        <v>294</v>
      </c>
      <c r="E85" s="25" t="s">
        <v>387</v>
      </c>
      <c r="F85" s="25" t="s">
        <v>389</v>
      </c>
      <c r="G85" s="36" t="n">
        <f aca="false">SUM('приложение 5'!F83)</f>
        <v>10</v>
      </c>
      <c r="H85" s="36" t="n">
        <f aca="false">SUM('приложение 5'!G83)</f>
        <v>10</v>
      </c>
      <c r="I85" s="36" t="n">
        <f aca="false">SUM('приложение 5'!H83)</f>
        <v>10</v>
      </c>
    </row>
    <row r="86" customFormat="false" ht="33" hidden="false" customHeight="false" outlineLevel="0" collapsed="false">
      <c r="A86" s="37" t="s">
        <v>313</v>
      </c>
      <c r="B86" s="22" t="s">
        <v>197</v>
      </c>
      <c r="C86" s="25" t="s">
        <v>300</v>
      </c>
      <c r="D86" s="25" t="s">
        <v>289</v>
      </c>
      <c r="E86" s="25"/>
      <c r="F86" s="25"/>
      <c r="G86" s="36" t="n">
        <f aca="false">SUM(G88)</f>
        <v>30</v>
      </c>
      <c r="H86" s="36" t="n">
        <f aca="false">SUM(H88)</f>
        <v>31</v>
      </c>
      <c r="I86" s="36" t="n">
        <f aca="false">SUM(I88)</f>
        <v>33</v>
      </c>
    </row>
    <row r="87" customFormat="false" ht="16.5" hidden="false" customHeight="false" outlineLevel="0" collapsed="false">
      <c r="A87" s="37" t="s">
        <v>326</v>
      </c>
      <c r="B87" s="22" t="s">
        <v>197</v>
      </c>
      <c r="C87" s="25" t="s">
        <v>300</v>
      </c>
      <c r="D87" s="25" t="s">
        <v>289</v>
      </c>
      <c r="E87" s="25" t="s">
        <v>327</v>
      </c>
      <c r="F87" s="25"/>
      <c r="G87" s="36" t="n">
        <f aca="false">G88</f>
        <v>30</v>
      </c>
      <c r="H87" s="36" t="n">
        <f aca="false">H88</f>
        <v>31</v>
      </c>
      <c r="I87" s="36" t="n">
        <f aca="false">I88</f>
        <v>33</v>
      </c>
    </row>
    <row r="88" customFormat="false" ht="16.5" hidden="false" customHeight="false" outlineLevel="0" collapsed="false">
      <c r="A88" s="88" t="s">
        <v>390</v>
      </c>
      <c r="B88" s="22" t="s">
        <v>197</v>
      </c>
      <c r="C88" s="25" t="s">
        <v>300</v>
      </c>
      <c r="D88" s="25" t="s">
        <v>289</v>
      </c>
      <c r="E88" s="25" t="s">
        <v>391</v>
      </c>
      <c r="F88" s="25"/>
      <c r="G88" s="36" t="n">
        <f aca="false">G89</f>
        <v>30</v>
      </c>
      <c r="H88" s="36" t="n">
        <f aca="false">H89</f>
        <v>31</v>
      </c>
      <c r="I88" s="36" t="n">
        <f aca="false">I89</f>
        <v>33</v>
      </c>
    </row>
    <row r="89" customFormat="false" ht="49.5" hidden="false" customHeight="false" outlineLevel="0" collapsed="false">
      <c r="A89" s="89" t="s">
        <v>334</v>
      </c>
      <c r="B89" s="22" t="s">
        <v>197</v>
      </c>
      <c r="C89" s="25" t="s">
        <v>300</v>
      </c>
      <c r="D89" s="25" t="s">
        <v>289</v>
      </c>
      <c r="E89" s="25" t="s">
        <v>391</v>
      </c>
      <c r="F89" s="25" t="s">
        <v>335</v>
      </c>
      <c r="G89" s="36" t="n">
        <f aca="false">SUM('приложение 5'!F87)</f>
        <v>30</v>
      </c>
      <c r="H89" s="36" t="n">
        <f aca="false">SUM('приложение 5'!G87)</f>
        <v>31</v>
      </c>
      <c r="I89" s="36" t="n">
        <f aca="false">SUM('приложение 5'!H87)</f>
        <v>33</v>
      </c>
    </row>
    <row r="90" customFormat="false" ht="16.5" hidden="false" customHeight="false" outlineLevel="0" collapsed="false">
      <c r="A90" s="76" t="s">
        <v>314</v>
      </c>
      <c r="B90" s="22" t="s">
        <v>197</v>
      </c>
      <c r="C90" s="39" t="s">
        <v>315</v>
      </c>
      <c r="D90" s="39" t="s">
        <v>283</v>
      </c>
      <c r="E90" s="25"/>
      <c r="F90" s="25"/>
      <c r="G90" s="91" t="n">
        <f aca="false">SUM(G91)</f>
        <v>45</v>
      </c>
      <c r="H90" s="91" t="n">
        <f aca="false">SUM(H91)</f>
        <v>47</v>
      </c>
      <c r="I90" s="91" t="n">
        <f aca="false">SUM(I91)</f>
        <v>49</v>
      </c>
    </row>
    <row r="91" customFormat="false" ht="16.5" hidden="false" customHeight="false" outlineLevel="0" collapsed="false">
      <c r="A91" s="35" t="s">
        <v>316</v>
      </c>
      <c r="B91" s="22" t="s">
        <v>197</v>
      </c>
      <c r="C91" s="25" t="s">
        <v>315</v>
      </c>
      <c r="D91" s="25" t="s">
        <v>282</v>
      </c>
      <c r="E91" s="25"/>
      <c r="F91" s="25"/>
      <c r="G91" s="36" t="n">
        <f aca="false">SUM(G92)</f>
        <v>45</v>
      </c>
      <c r="H91" s="36" t="n">
        <f aca="false">SUM(H92)</f>
        <v>47</v>
      </c>
      <c r="I91" s="36" t="n">
        <f aca="false">SUM(I92)</f>
        <v>49</v>
      </c>
    </row>
    <row r="92" customFormat="false" ht="64.5" hidden="false" customHeight="true" outlineLevel="0" collapsed="false">
      <c r="A92" s="89" t="s">
        <v>392</v>
      </c>
      <c r="B92" s="22" t="s">
        <v>197</v>
      </c>
      <c r="C92" s="25" t="s">
        <v>315</v>
      </c>
      <c r="D92" s="25" t="s">
        <v>282</v>
      </c>
      <c r="E92" s="25" t="s">
        <v>393</v>
      </c>
      <c r="F92" s="25"/>
      <c r="G92" s="36" t="n">
        <f aca="false">SUM(G94)</f>
        <v>45</v>
      </c>
      <c r="H92" s="36" t="n">
        <f aca="false">SUM(H94)</f>
        <v>47</v>
      </c>
      <c r="I92" s="36" t="n">
        <f aca="false">SUM(I94)</f>
        <v>49</v>
      </c>
    </row>
    <row r="93" customFormat="false" ht="33.75" hidden="false" customHeight="true" outlineLevel="0" collapsed="false">
      <c r="A93" s="89" t="s">
        <v>394</v>
      </c>
      <c r="B93" s="22" t="s">
        <v>197</v>
      </c>
      <c r="C93" s="25" t="s">
        <v>315</v>
      </c>
      <c r="D93" s="25" t="s">
        <v>282</v>
      </c>
      <c r="E93" s="25" t="s">
        <v>395</v>
      </c>
      <c r="F93" s="25"/>
      <c r="G93" s="36" t="n">
        <f aca="false">G94</f>
        <v>45</v>
      </c>
      <c r="H93" s="36" t="n">
        <f aca="false">H94</f>
        <v>47</v>
      </c>
      <c r="I93" s="36" t="n">
        <f aca="false">I94</f>
        <v>49</v>
      </c>
    </row>
    <row r="94" customFormat="false" ht="49.5" hidden="false" customHeight="false" outlineLevel="0" collapsed="false">
      <c r="A94" s="89" t="s">
        <v>334</v>
      </c>
      <c r="B94" s="22" t="s">
        <v>197</v>
      </c>
      <c r="C94" s="25" t="s">
        <v>315</v>
      </c>
      <c r="D94" s="25" t="s">
        <v>282</v>
      </c>
      <c r="E94" s="25" t="s">
        <v>395</v>
      </c>
      <c r="F94" s="25" t="s">
        <v>335</v>
      </c>
      <c r="G94" s="36" t="n">
        <f aca="false">SUM('приложение 5'!F92)</f>
        <v>45</v>
      </c>
      <c r="H94" s="36" t="n">
        <f aca="false">SUM('приложение 5'!G92)</f>
        <v>47</v>
      </c>
      <c r="I94" s="36" t="n">
        <f aca="false">SUM('приложение 5'!H92)</f>
        <v>49</v>
      </c>
    </row>
    <row r="95" customFormat="false" ht="16.5" hidden="false" customHeight="false" outlineLevel="0" collapsed="false">
      <c r="A95" s="76" t="s">
        <v>317</v>
      </c>
      <c r="B95" s="22" t="s">
        <v>197</v>
      </c>
      <c r="C95" s="39" t="s">
        <v>318</v>
      </c>
      <c r="D95" s="39"/>
      <c r="E95" s="25" t="s">
        <v>411</v>
      </c>
      <c r="F95" s="25"/>
      <c r="G95" s="36" t="n">
        <f aca="false">SUM(G96)</f>
        <v>0</v>
      </c>
      <c r="H95" s="91" t="n">
        <f aca="false">SUM(H96)</f>
        <v>150.4</v>
      </c>
      <c r="I95" s="91" t="n">
        <f aca="false">SUM(I96)</f>
        <v>296.1</v>
      </c>
    </row>
    <row r="96" customFormat="false" ht="16.5" hidden="false" customHeight="false" outlineLevel="0" collapsed="false">
      <c r="A96" s="78" t="s">
        <v>317</v>
      </c>
      <c r="B96" s="22" t="s">
        <v>197</v>
      </c>
      <c r="C96" s="79" t="s">
        <v>318</v>
      </c>
      <c r="D96" s="79" t="s">
        <v>318</v>
      </c>
      <c r="E96" s="25" t="s">
        <v>411</v>
      </c>
      <c r="F96" s="25"/>
      <c r="G96" s="36" t="n">
        <f aca="false">SUM(G97)</f>
        <v>0</v>
      </c>
      <c r="H96" s="36" t="n">
        <f aca="false">SUM(H97)</f>
        <v>150.4</v>
      </c>
      <c r="I96" s="36" t="n">
        <f aca="false">SUM(I97)</f>
        <v>296.1</v>
      </c>
    </row>
    <row r="97" customFormat="false" ht="16.5" hidden="false" customHeight="false" outlineLevel="0" collapsed="false">
      <c r="A97" s="78" t="s">
        <v>317</v>
      </c>
      <c r="B97" s="22" t="s">
        <v>197</v>
      </c>
      <c r="C97" s="79" t="s">
        <v>318</v>
      </c>
      <c r="D97" s="79" t="s">
        <v>318</v>
      </c>
      <c r="E97" s="25" t="s">
        <v>412</v>
      </c>
      <c r="F97" s="25"/>
      <c r="G97" s="36" t="n">
        <f aca="false">SUM(G98)</f>
        <v>0</v>
      </c>
      <c r="H97" s="36" t="n">
        <f aca="false">SUM(H98)</f>
        <v>150.4</v>
      </c>
      <c r="I97" s="36" t="n">
        <f aca="false">SUM(I98)</f>
        <v>296.1</v>
      </c>
    </row>
    <row r="98" customFormat="false" ht="16.5" hidden="false" customHeight="false" outlineLevel="0" collapsed="false">
      <c r="A98" s="78" t="s">
        <v>317</v>
      </c>
      <c r="B98" s="22" t="s">
        <v>197</v>
      </c>
      <c r="C98" s="79" t="s">
        <v>318</v>
      </c>
      <c r="D98" s="79" t="s">
        <v>318</v>
      </c>
      <c r="E98" s="25" t="s">
        <v>412</v>
      </c>
      <c r="F98" s="25"/>
      <c r="G98" s="36" t="n">
        <f aca="false">SUM(G99)</f>
        <v>0</v>
      </c>
      <c r="H98" s="36" t="n">
        <f aca="false">SUM(H99)</f>
        <v>150.4</v>
      </c>
      <c r="I98" s="36" t="n">
        <f aca="false">SUM(I99)</f>
        <v>296.1</v>
      </c>
    </row>
    <row r="99" customFormat="false" ht="17.25" hidden="false" customHeight="false" outlineLevel="0" collapsed="false">
      <c r="A99" s="78" t="s">
        <v>317</v>
      </c>
      <c r="B99" s="98" t="s">
        <v>197</v>
      </c>
      <c r="C99" s="79" t="s">
        <v>318</v>
      </c>
      <c r="D99" s="79" t="s">
        <v>318</v>
      </c>
      <c r="E99" s="25" t="s">
        <v>412</v>
      </c>
      <c r="F99" s="79" t="s">
        <v>397</v>
      </c>
      <c r="G99" s="99" t="n">
        <f aca="false">SUM('приложение 5'!F97)</f>
        <v>0</v>
      </c>
      <c r="H99" s="99" t="n">
        <f aca="false">SUM('приложение 5'!G97)</f>
        <v>150.4</v>
      </c>
      <c r="I99" s="99" t="n">
        <f aca="false">SUM('приложение 5'!H97)</f>
        <v>296.1</v>
      </c>
    </row>
    <row r="100" customFormat="false" ht="17.25" hidden="false" customHeight="false" outlineLevel="0" collapsed="false">
      <c r="A100" s="100" t="s">
        <v>275</v>
      </c>
      <c r="B100" s="101"/>
      <c r="C100" s="101"/>
      <c r="D100" s="101"/>
      <c r="E100" s="101"/>
      <c r="F100" s="102"/>
      <c r="G100" s="103" t="n">
        <f aca="false">G9+G34+G49+G63+G74+G81+G90+G29</f>
        <v>5807.4</v>
      </c>
      <c r="H100" s="103" t="n">
        <f aca="false">H9+H34+H49+H63+H74+H81+H90+H95+H29</f>
        <v>6013.8</v>
      </c>
      <c r="I100" s="103" t="n">
        <f aca="false">I9+I34+I49+I63+I74+I81+I90+I95+I29</f>
        <v>5921.8</v>
      </c>
    </row>
  </sheetData>
  <mergeCells count="4">
    <mergeCell ref="G1:I1"/>
    <mergeCell ref="G2:I2"/>
    <mergeCell ref="G3:I3"/>
    <mergeCell ref="A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85"/>
    <col collapsed="false" customWidth="true" hidden="false" outlineLevel="0" max="6" min="6" style="0" width="18.56"/>
  </cols>
  <sheetData>
    <row r="1" customFormat="false" ht="16.5" hidden="false" customHeight="false" outlineLevel="0" collapsed="false">
      <c r="E1" s="1" t="s">
        <v>413</v>
      </c>
      <c r="F1" s="1"/>
      <c r="G1" s="30"/>
    </row>
    <row r="2" customFormat="false" ht="16.5" hidden="false" customHeight="false" outlineLevel="0" collapsed="false">
      <c r="E2" s="1" t="s">
        <v>1</v>
      </c>
      <c r="F2" s="1"/>
      <c r="G2" s="30"/>
    </row>
    <row r="3" customFormat="false" ht="16.5" hidden="false" customHeight="false" outlineLevel="0" collapsed="false">
      <c r="E3" s="1" t="s">
        <v>277</v>
      </c>
      <c r="F3" s="1"/>
      <c r="G3" s="30"/>
    </row>
    <row r="4" customFormat="false" ht="6" hidden="false" customHeight="true" outlineLevel="0" collapsed="false"/>
    <row r="5" customFormat="false" ht="134.25" hidden="false" customHeight="true" outlineLevel="0" collapsed="false">
      <c r="A5" s="15" t="s">
        <v>414</v>
      </c>
      <c r="B5" s="15"/>
      <c r="C5" s="15"/>
      <c r="D5" s="15"/>
      <c r="E5" s="15"/>
      <c r="F5" s="15"/>
    </row>
    <row r="6" customFormat="false" ht="1.5" hidden="false" customHeight="true" outlineLevel="0" collapsed="false">
      <c r="F6" s="0" t="s">
        <v>323</v>
      </c>
    </row>
    <row r="7" customFormat="false" ht="13.5" hidden="true" customHeight="false" outlineLevel="0" collapsed="false">
      <c r="F7" s="0" t="s">
        <v>323</v>
      </c>
    </row>
    <row r="8" customFormat="false" ht="66.75" hidden="false" customHeight="false" outlineLevel="0" collapsed="false">
      <c r="A8" s="84" t="s">
        <v>35</v>
      </c>
      <c r="B8" s="84" t="s">
        <v>401</v>
      </c>
      <c r="C8" s="84" t="s">
        <v>279</v>
      </c>
      <c r="D8" s="84" t="s">
        <v>280</v>
      </c>
      <c r="E8" s="84" t="s">
        <v>415</v>
      </c>
      <c r="F8" s="84" t="s">
        <v>416</v>
      </c>
    </row>
    <row r="9" customFormat="false" ht="16.5" hidden="false" customHeight="false" outlineLevel="0" collapsed="false">
      <c r="A9" s="73" t="s">
        <v>281</v>
      </c>
      <c r="B9" s="74" t="s">
        <v>197</v>
      </c>
      <c r="C9" s="74" t="s">
        <v>282</v>
      </c>
      <c r="D9" s="74" t="s">
        <v>283</v>
      </c>
      <c r="E9" s="5" t="n">
        <f aca="false">SUM(E10,E11,E13)+E12</f>
        <v>0</v>
      </c>
      <c r="F9" s="5" t="n">
        <f aca="false">SUM(F10,F11,F13)+F12</f>
        <v>0</v>
      </c>
    </row>
    <row r="10" customFormat="false" ht="59.25" hidden="false" customHeight="true" outlineLevel="0" collapsed="false">
      <c r="A10" s="104" t="s">
        <v>284</v>
      </c>
      <c r="B10" s="74" t="s">
        <v>197</v>
      </c>
      <c r="C10" s="39" t="s">
        <v>282</v>
      </c>
      <c r="D10" s="39" t="s">
        <v>285</v>
      </c>
      <c r="E10" s="36"/>
      <c r="F10" s="36"/>
    </row>
    <row r="11" customFormat="false" ht="63" hidden="false" customHeight="true" outlineLevel="0" collapsed="false">
      <c r="A11" s="75" t="s">
        <v>286</v>
      </c>
      <c r="B11" s="74" t="s">
        <v>197</v>
      </c>
      <c r="C11" s="39" t="s">
        <v>282</v>
      </c>
      <c r="D11" s="39" t="s">
        <v>287</v>
      </c>
      <c r="E11" s="36"/>
      <c r="F11" s="36"/>
    </row>
    <row r="12" customFormat="false" ht="49.5" hidden="false" customHeight="true" outlineLevel="0" collapsed="false">
      <c r="A12" s="75" t="s">
        <v>417</v>
      </c>
      <c r="B12" s="74" t="s">
        <v>197</v>
      </c>
      <c r="C12" s="39" t="s">
        <v>282</v>
      </c>
      <c r="D12" s="39" t="s">
        <v>289</v>
      </c>
      <c r="E12" s="36"/>
      <c r="F12" s="36"/>
    </row>
    <row r="13" customFormat="false" ht="34.5" hidden="false" customHeight="true" outlineLevel="0" collapsed="false">
      <c r="A13" s="75" t="s">
        <v>418</v>
      </c>
      <c r="B13" s="74" t="s">
        <v>197</v>
      </c>
      <c r="C13" s="39" t="s">
        <v>282</v>
      </c>
      <c r="D13" s="39" t="s">
        <v>291</v>
      </c>
      <c r="E13" s="36"/>
      <c r="F13" s="36" t="n">
        <v>0</v>
      </c>
    </row>
    <row r="14" customFormat="false" ht="16.5" hidden="false" customHeight="false" outlineLevel="0" collapsed="false">
      <c r="A14" s="75" t="s">
        <v>292</v>
      </c>
      <c r="B14" s="22" t="s">
        <v>197</v>
      </c>
      <c r="C14" s="38" t="s">
        <v>285</v>
      </c>
      <c r="D14" s="38" t="s">
        <v>283</v>
      </c>
      <c r="E14" s="36" t="n">
        <f aca="false">E15</f>
        <v>0</v>
      </c>
      <c r="F14" s="36" t="n">
        <f aca="false">SUM(F15)</f>
        <v>0</v>
      </c>
    </row>
    <row r="15" customFormat="false" ht="15.75" hidden="false" customHeight="true" outlineLevel="0" collapsed="false">
      <c r="A15" s="37" t="s">
        <v>293</v>
      </c>
      <c r="B15" s="22" t="s">
        <v>197</v>
      </c>
      <c r="C15" s="77" t="s">
        <v>285</v>
      </c>
      <c r="D15" s="77" t="s">
        <v>294</v>
      </c>
      <c r="E15" s="36"/>
      <c r="F15" s="36"/>
    </row>
    <row r="16" customFormat="false" ht="33" hidden="false" customHeight="false" outlineLevel="0" collapsed="false">
      <c r="A16" s="75" t="s">
        <v>295</v>
      </c>
      <c r="B16" s="22" t="s">
        <v>197</v>
      </c>
      <c r="C16" s="38" t="s">
        <v>294</v>
      </c>
      <c r="D16" s="38" t="s">
        <v>283</v>
      </c>
      <c r="E16" s="91" t="n">
        <f aca="false">E18+E19+E17</f>
        <v>0</v>
      </c>
      <c r="F16" s="91" t="n">
        <f aca="false">F18+F19+F17</f>
        <v>0</v>
      </c>
    </row>
    <row r="17" customFormat="false" ht="16.5" hidden="false" customHeight="false" outlineLevel="0" collapsed="false">
      <c r="A17" s="37" t="s">
        <v>296</v>
      </c>
      <c r="B17" s="22" t="s">
        <v>197</v>
      </c>
      <c r="C17" s="77" t="s">
        <v>294</v>
      </c>
      <c r="D17" s="77" t="s">
        <v>287</v>
      </c>
      <c r="E17" s="36"/>
      <c r="F17" s="36"/>
    </row>
    <row r="18" customFormat="false" ht="30" hidden="false" customHeight="true" outlineLevel="0" collapsed="false">
      <c r="A18" s="37" t="s">
        <v>297</v>
      </c>
      <c r="B18" s="22" t="s">
        <v>197</v>
      </c>
      <c r="C18" s="25" t="s">
        <v>294</v>
      </c>
      <c r="D18" s="25" t="s">
        <v>298</v>
      </c>
      <c r="E18" s="36"/>
      <c r="F18" s="36"/>
    </row>
    <row r="19" customFormat="false" ht="16.5" hidden="false" customHeight="false" outlineLevel="0" collapsed="false">
      <c r="A19" s="35" t="s">
        <v>299</v>
      </c>
      <c r="B19" s="22" t="s">
        <v>197</v>
      </c>
      <c r="C19" s="25" t="s">
        <v>294</v>
      </c>
      <c r="D19" s="25" t="s">
        <v>300</v>
      </c>
      <c r="E19" s="36"/>
      <c r="F19" s="36"/>
    </row>
    <row r="20" customFormat="false" ht="16.5" hidden="false" customHeight="false" outlineLevel="0" collapsed="false">
      <c r="A20" s="76" t="s">
        <v>301</v>
      </c>
      <c r="B20" s="22" t="s">
        <v>197</v>
      </c>
      <c r="C20" s="39" t="s">
        <v>287</v>
      </c>
      <c r="D20" s="39" t="s">
        <v>283</v>
      </c>
      <c r="E20" s="91" t="n">
        <f aca="false">SUM(E21,E22)</f>
        <v>93.6</v>
      </c>
      <c r="F20" s="91" t="n">
        <f aca="false">SUM(F21,F22)</f>
        <v>95.5</v>
      </c>
    </row>
    <row r="21" customFormat="false" ht="16.5" hidden="false" customHeight="false" outlineLevel="0" collapsed="false">
      <c r="A21" s="35" t="s">
        <v>302</v>
      </c>
      <c r="B21" s="22" t="s">
        <v>197</v>
      </c>
      <c r="C21" s="25" t="s">
        <v>287</v>
      </c>
      <c r="D21" s="25" t="s">
        <v>298</v>
      </c>
      <c r="E21" s="36" t="n">
        <v>75.6</v>
      </c>
      <c r="F21" s="36" t="n">
        <v>95.5</v>
      </c>
    </row>
    <row r="22" customFormat="false" ht="16.5" hidden="false" customHeight="false" outlineLevel="0" collapsed="false">
      <c r="A22" s="37" t="s">
        <v>359</v>
      </c>
      <c r="B22" s="22" t="s">
        <v>197</v>
      </c>
      <c r="C22" s="25" t="s">
        <v>287</v>
      </c>
      <c r="D22" s="25" t="s">
        <v>304</v>
      </c>
      <c r="E22" s="36" t="n">
        <v>18</v>
      </c>
      <c r="F22" s="36"/>
    </row>
    <row r="23" customFormat="false" ht="16.5" hidden="false" customHeight="false" outlineLevel="0" collapsed="false">
      <c r="A23" s="76" t="s">
        <v>305</v>
      </c>
      <c r="B23" s="22" t="s">
        <v>197</v>
      </c>
      <c r="C23" s="39" t="s">
        <v>306</v>
      </c>
      <c r="D23" s="39" t="s">
        <v>283</v>
      </c>
      <c r="E23" s="91" t="n">
        <f aca="false">SUM(E24,E25)</f>
        <v>-277</v>
      </c>
      <c r="F23" s="91" t="n">
        <f aca="false">SUM(F24,F25)</f>
        <v>-254.2</v>
      </c>
    </row>
    <row r="24" customFormat="false" ht="16.5" hidden="false" customHeight="false" outlineLevel="0" collapsed="false">
      <c r="A24" s="76" t="s">
        <v>419</v>
      </c>
      <c r="B24" s="22" t="s">
        <v>197</v>
      </c>
      <c r="C24" s="25" t="s">
        <v>306</v>
      </c>
      <c r="D24" s="25" t="s">
        <v>285</v>
      </c>
      <c r="E24" s="36"/>
      <c r="F24" s="36" t="n">
        <v>0</v>
      </c>
    </row>
    <row r="25" customFormat="false" ht="16.5" hidden="false" customHeight="false" outlineLevel="0" collapsed="false">
      <c r="A25" s="76" t="s">
        <v>307</v>
      </c>
      <c r="B25" s="22" t="s">
        <v>197</v>
      </c>
      <c r="C25" s="25" t="s">
        <v>306</v>
      </c>
      <c r="D25" s="25" t="s">
        <v>294</v>
      </c>
      <c r="E25" s="36" t="n">
        <v>-277</v>
      </c>
      <c r="F25" s="36" t="n">
        <v>-254.2</v>
      </c>
    </row>
    <row r="26" customFormat="false" ht="16.5" hidden="false" customHeight="false" outlineLevel="0" collapsed="false">
      <c r="A26" s="76" t="s">
        <v>308</v>
      </c>
      <c r="B26" s="22" t="s">
        <v>197</v>
      </c>
      <c r="C26" s="39" t="s">
        <v>309</v>
      </c>
      <c r="D26" s="39" t="s">
        <v>283</v>
      </c>
      <c r="E26" s="91" t="n">
        <f aca="false">SUM(E27)</f>
        <v>0</v>
      </c>
      <c r="F26" s="91" t="n">
        <f aca="false">SUM(F27)</f>
        <v>0</v>
      </c>
    </row>
    <row r="27" customFormat="false" ht="16.5" hidden="false" customHeight="false" outlineLevel="0" collapsed="false">
      <c r="A27" s="35" t="s">
        <v>310</v>
      </c>
      <c r="B27" s="22" t="s">
        <v>197</v>
      </c>
      <c r="C27" s="25" t="s">
        <v>309</v>
      </c>
      <c r="D27" s="25" t="s">
        <v>282</v>
      </c>
      <c r="E27" s="36"/>
      <c r="F27" s="36"/>
    </row>
    <row r="28" customFormat="false" ht="16.5" hidden="false" customHeight="false" outlineLevel="0" collapsed="false">
      <c r="A28" s="76" t="s">
        <v>311</v>
      </c>
      <c r="B28" s="22" t="s">
        <v>197</v>
      </c>
      <c r="C28" s="39" t="s">
        <v>300</v>
      </c>
      <c r="D28" s="39" t="s">
        <v>283</v>
      </c>
      <c r="E28" s="91" t="n">
        <f aca="false">SUM(E29,E30)</f>
        <v>0</v>
      </c>
      <c r="F28" s="91" t="n">
        <f aca="false">SUM(F29,F30)</f>
        <v>0</v>
      </c>
    </row>
    <row r="29" customFormat="false" ht="16.5" hidden="false" customHeight="false" outlineLevel="0" collapsed="false">
      <c r="A29" s="35" t="s">
        <v>312</v>
      </c>
      <c r="B29" s="22" t="s">
        <v>197</v>
      </c>
      <c r="C29" s="25" t="s">
        <v>300</v>
      </c>
      <c r="D29" s="25" t="s">
        <v>294</v>
      </c>
      <c r="E29" s="36"/>
      <c r="F29" s="36"/>
    </row>
    <row r="30" customFormat="false" ht="16.5" hidden="false" customHeight="true" outlineLevel="0" collapsed="false">
      <c r="A30" s="37" t="s">
        <v>313</v>
      </c>
      <c r="B30" s="22" t="s">
        <v>197</v>
      </c>
      <c r="C30" s="25" t="s">
        <v>300</v>
      </c>
      <c r="D30" s="25" t="s">
        <v>289</v>
      </c>
      <c r="E30" s="36"/>
      <c r="F30" s="36"/>
    </row>
    <row r="31" customFormat="false" ht="16.5" hidden="false" customHeight="false" outlineLevel="0" collapsed="false">
      <c r="A31" s="76" t="s">
        <v>314</v>
      </c>
      <c r="B31" s="22" t="s">
        <v>197</v>
      </c>
      <c r="C31" s="39" t="s">
        <v>315</v>
      </c>
      <c r="D31" s="39" t="s">
        <v>283</v>
      </c>
      <c r="E31" s="91" t="n">
        <f aca="false">SUM(E32)</f>
        <v>0</v>
      </c>
      <c r="F31" s="91" t="n">
        <f aca="false">SUM(F32)</f>
        <v>0</v>
      </c>
    </row>
    <row r="32" customFormat="false" ht="16.5" hidden="false" customHeight="false" outlineLevel="0" collapsed="false">
      <c r="A32" s="35" t="s">
        <v>316</v>
      </c>
      <c r="B32" s="22" t="s">
        <v>197</v>
      </c>
      <c r="C32" s="25" t="s">
        <v>315</v>
      </c>
      <c r="D32" s="25" t="s">
        <v>282</v>
      </c>
      <c r="E32" s="36"/>
      <c r="F32" s="36"/>
    </row>
    <row r="33" customFormat="false" ht="16.5" hidden="false" customHeight="false" outlineLevel="0" collapsed="false">
      <c r="A33" s="76" t="s">
        <v>420</v>
      </c>
      <c r="B33" s="22" t="s">
        <v>197</v>
      </c>
      <c r="C33" s="39" t="s">
        <v>304</v>
      </c>
      <c r="D33" s="39" t="s">
        <v>283</v>
      </c>
      <c r="E33" s="91" t="n">
        <f aca="false">SUM(E34)</f>
        <v>0</v>
      </c>
      <c r="F33" s="91" t="n">
        <f aca="false">SUM(F34)</f>
        <v>0</v>
      </c>
    </row>
    <row r="34" customFormat="false" ht="16.5" hidden="false" customHeight="false" outlineLevel="0" collapsed="false">
      <c r="A34" s="35" t="s">
        <v>421</v>
      </c>
      <c r="B34" s="22" t="s">
        <v>197</v>
      </c>
      <c r="C34" s="25" t="s">
        <v>304</v>
      </c>
      <c r="D34" s="25" t="s">
        <v>285</v>
      </c>
      <c r="E34" s="36"/>
      <c r="F34" s="36" t="n">
        <v>0</v>
      </c>
    </row>
    <row r="35" customFormat="false" ht="16.5" hidden="false" customHeight="false" outlineLevel="0" collapsed="false">
      <c r="A35" s="76" t="s">
        <v>317</v>
      </c>
      <c r="B35" s="22" t="s">
        <v>197</v>
      </c>
      <c r="C35" s="39" t="s">
        <v>318</v>
      </c>
      <c r="D35" s="39"/>
      <c r="E35" s="36" t="n">
        <f aca="false">E36</f>
        <v>0</v>
      </c>
      <c r="F35" s="36" t="n">
        <f aca="false">SUM(F36)</f>
        <v>-3.8</v>
      </c>
    </row>
    <row r="36" customFormat="false" ht="17.25" hidden="false" customHeight="false" outlineLevel="0" collapsed="false">
      <c r="A36" s="78" t="s">
        <v>317</v>
      </c>
      <c r="B36" s="22" t="s">
        <v>197</v>
      </c>
      <c r="C36" s="79" t="s">
        <v>318</v>
      </c>
      <c r="D36" s="79" t="s">
        <v>318</v>
      </c>
      <c r="E36" s="36"/>
      <c r="F36" s="36" t="n">
        <v>-3.8</v>
      </c>
    </row>
    <row r="37" customFormat="false" ht="17.25" hidden="false" customHeight="false" outlineLevel="0" collapsed="false">
      <c r="A37" s="100" t="s">
        <v>275</v>
      </c>
      <c r="B37" s="101"/>
      <c r="C37" s="101"/>
      <c r="D37" s="101"/>
      <c r="E37" s="103" t="n">
        <f aca="false">SUM(E9,E14,E16,E20,E23,E26,E28,E31,E33,E35)</f>
        <v>-183.4</v>
      </c>
      <c r="F37" s="103" t="n">
        <f aca="false">SUM(F9,F14,F16,F20,F23,F26,F28,F31,F33,F35)</f>
        <v>-162.5</v>
      </c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Баженова</cp:lastModifiedBy>
  <cp:lastPrinted>2015-03-05T05:51:14Z</cp:lastPrinted>
  <dcterms:modified xsi:type="dcterms:W3CDTF">2015-03-05T05:52:13Z</dcterms:modified>
  <cp:revision>0</cp:revision>
  <dc:subject/>
  <dc:title/>
</cp:coreProperties>
</file>